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학교총개황" sheetId="1" state="visible" r:id="rId2"/>
    <sheet name="2.유치원" sheetId="2" state="visible" r:id="rId3"/>
    <sheet name="3.초등학교" sheetId="3" state="visible" r:id="rId4"/>
    <sheet name="4. 중학교" sheetId="4" state="visible" r:id="rId5"/>
    <sheet name="4-1.중학교(국공립)" sheetId="5" state="visible" r:id="rId6"/>
    <sheet name="4-2.중학교(사립)" sheetId="6" state="visible" r:id="rId7"/>
    <sheet name="5.고등학교" sheetId="7" state="visible" r:id="rId8"/>
    <sheet name="5-1.일반계고등학교(국공립)" sheetId="8" state="visible" r:id="rId9"/>
    <sheet name="5-2.특성화고등학교(국공립)" sheetId="9" state="visible" r:id="rId10"/>
    <sheet name="6.전문대학" sheetId="10" state="visible" r:id="rId11"/>
    <sheet name="7.기타학교" sheetId="11" state="visible" r:id="rId12"/>
    <sheet name="8.적령아동취학" sheetId="12" state="visible" r:id="rId13"/>
    <sheet name="9.사설학원" sheetId="13" state="visible" r:id="rId14"/>
    <sheet name="10.공공도서관" sheetId="14" state="visible" r:id="rId15"/>
    <sheet name="11.박물관" sheetId="15" state="visible" r:id="rId16"/>
    <sheet name="12.문화재" sheetId="16" state="visible" r:id="rId17"/>
    <sheet name="13.예술단" sheetId="17" state="visible" r:id="rId18"/>
    <sheet name="14.문화공간" sheetId="18" state="visible" r:id="rId19"/>
    <sheet name="15.체육시설-가.공공체육시설" sheetId="19" state="visible" r:id="rId20"/>
    <sheet name="15.체육시설-나.신고등록체육시설업" sheetId="20" state="visible" r:id="rId21"/>
    <sheet name="16.청소년 수련시설" sheetId="21" state="visible" r:id="rId22"/>
    <sheet name="17.언론매체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1.학교총개황'!$A$1:$Q$32</definedName>
    <definedName function="false" hidden="false" localSheetId="17" name="_xlnm.Print_Area" vbProcedure="false">'14.문화공간'!$A$1:$N$25</definedName>
    <definedName function="false" hidden="false" localSheetId="18" name="_xlnm.Print_Area" vbProcedure="false">'15.체육시설-가.공공체육시설'!$A$1:$Z$18</definedName>
    <definedName function="false" hidden="false" localSheetId="19" name="_xlnm.Print_Area" vbProcedure="false">'15.체육시설-나.신고등록체육시설업'!$A$1:$S$20</definedName>
    <definedName function="false" hidden="false" localSheetId="20" name="_xlnm.Print_Area" vbProcedure="false">'16.청소년 수련시설'!$A$1:$P$16</definedName>
    <definedName function="false" hidden="false" localSheetId="1" name="_xlnm.Print_Area" vbProcedure="false">'2.유치원'!$A$1:$V$61</definedName>
    <definedName function="false" hidden="false" localSheetId="2" name="_xlnm.Print_Area" vbProcedure="false">'3.초등학교'!$A$1:$S$64</definedName>
    <definedName function="false" hidden="false" localSheetId="4" name="_xlnm.Print_Area" vbProcedure="false">'4-1.중학교(국공립)'!$A$1:$S$44</definedName>
    <definedName function="false" hidden="false" localSheetId="5" name="_xlnm.Print_Area" vbProcedure="false">'4-2.중학교(사립)'!$A$1:$T$22</definedName>
    <definedName function="false" hidden="false" localSheetId="3" name="_xlnm.Print_Area" vbProcedure="false">'4. 중학교'!$A$1:$S$22</definedName>
    <definedName function="false" hidden="false" localSheetId="7" name="_xlnm.Print_Area" vbProcedure="false">'5-1.일반계고등학교(국공립)'!$A$1:$T$25</definedName>
    <definedName function="false" hidden="false" localSheetId="8" name="_xlnm.Print_Area" vbProcedure="false">'5-2.특성화고등학교(국공립)'!$A$1:$T$24</definedName>
    <definedName function="false" hidden="false" localSheetId="6" name="_xlnm.Print_Area" vbProcedure="false">'5.고등학교'!$A$1:$T$19</definedName>
    <definedName function="false" hidden="false" localSheetId="9" name="_xlnm.Print_Area" vbProcedure="false">'6.전문대학'!$A$1:$U$20</definedName>
    <definedName function="false" hidden="false" localSheetId="10" name="_xlnm.Print_Area" vbProcedure="false">'7.기타학교'!$A$1:$S$16</definedName>
    <definedName function="false" hidden="false" localSheetId="11" name="_xlnm.Print_Area" vbProcedure="false">'8.적령아동취학'!$A$1:$AD$60</definedName>
    <definedName function="false" hidden="false" name="10_방조제" vbProcedure="false">'[1]'!$A$1:$DA$158</definedName>
    <definedName function="false" hidden="false" name="1_저수지" vbProcedure="false">'[1]'!$A$5:$BD$3303</definedName>
    <definedName function="false" hidden="false" name="2_양수장" vbProcedure="false">'[1]'!$A$5:$BA$3065</definedName>
    <definedName function="false" hidden="false" name="3_배수장" vbProcedure="false">'[1]'!$A$5:$BA$436</definedName>
    <definedName function="false" hidden="false" name="4_양배수장" vbProcedure="false">'[1]'!$A$1:$BB$97</definedName>
    <definedName function="false" hidden="false" name="5_취입보" vbProcedure="false">'[1]'!$A$1:$AV$3941</definedName>
    <definedName function="false" hidden="false" name="6_집수암거" vbProcedure="false">'[1]'!$A$1:$AV$382</definedName>
    <definedName function="false" hidden="false" name="7_집수정" vbProcedure="false">'[1]'!$A$1:$AV$52</definedName>
    <definedName function="false" hidden="false" name="8_대형관정" vbProcedure="false">'[1]'!$A$1:$BA$873</definedName>
    <definedName function="false" hidden="false" name="9_소형관정" vbProcedure="false">'[1]'!$A$1:$BA$8961</definedName>
    <definedName function="false" hidden="false" name="aaa" vbProcedure="false">'[9]'!$D$1:$H$1</definedName>
    <definedName function="false" hidden="false" name="DataStateRange" vbProcedure="false">[20]총액조회신탁!$A$5,[20]총액조회신탁!$A$7,[20]총액조회신탁!$A$34:$C$38,[20]총액조회신탁!$E$4,[20]총액조회신탁!$E$8,[20]총액조회신탁!$A$40:$A$41</definedName>
    <definedName function="false" hidden="false" name="rnr" vbProcedure="false">[4]0110원본!$A$1:$ET$32</definedName>
    <definedName function="false" hidden="false" name="s" vbProcedure="false">'[8]'!$A$1:$J$119</definedName>
    <definedName function="false" hidden="false" name="_1__접수우편물" vbProcedure="false">'[6]'!$A$2</definedName>
    <definedName function="false" hidden="false" name="_2__배달우편물" vbProcedure="false">[3]배달물수!$A$2</definedName>
    <definedName function="false" hidden="false" name="_3__우편세입" vbProcedure="false">'[6]'!$A$2</definedName>
    <definedName function="false" hidden="false" name="ㅁ" vbProcedure="false">'[27]'!$A$23</definedName>
    <definedName function="false" hidden="false" name="ㅇㅇ" vbProcedure="false">'[7]'!$A$20</definedName>
    <definedName function="false" hidden="false" name="ㅇㅇㅇㅇㅇ" vbProcedure="false">'[7]'!$A$1</definedName>
    <definedName function="false" hidden="false" name="나__세입실적비교" vbProcedure="false">'[6]'!$A$12</definedName>
    <definedName function="false" hidden="false" name="나__접수물량과_배달물량_비교" vbProcedure="false">[3]접수대배달!$A$1</definedName>
    <definedName function="false" hidden="false" name="다__우편물량과_세입실적" vbProcedure="false">'[6]'!$A$20</definedName>
    <definedName function="false" hidden="false" name="다__체신청별_접수물량" vbProcedure="false">[3]청별접수!$A$1</definedName>
    <definedName function="false" hidden="false" name="라__종별_접수량_총괄" vbProcedure="false">[3]종별접수!$A$1</definedName>
    <definedName function="false" hidden="false" name="라__체신청별_세입목표_대_실적" vbProcedure="false">'[6]'!$A$1</definedName>
    <definedName function="false" hidden="false" name="마__종별_접수량_및_구성비__국내" vbProcedure="false">'[6]'!$A$1</definedName>
    <definedName function="false" hidden="false" name="마__체신청별_전년대비_세입실적" vbProcedure="false">'[6]'!$A$1</definedName>
    <definedName function="false" hidden="false" name="바__종별_접수량__국제" vbProcedure="false">'[6]'!$A$1</definedName>
    <definedName function="false" hidden="false" name="바__항목별_세입실적" vbProcedure="false">[3]항목별세입!$A$1</definedName>
    <definedName function="false" hidden="false" name="방조제" vbProcedure="false">'[2]'!$A$1:$DA$158</definedName>
    <definedName function="false" hidden="false" name="사__국제특급우편물_접수실적__당월" vbProcedure="false">[3]국제특급!$A$1</definedName>
    <definedName function="false" hidden="false" name="사__요금별_후납_우편물량" vbProcedure="false">[3]별후납!$A$1</definedName>
    <definedName function="false" hidden="false" name="세입비1" vbProcedure="false">[5]0110원본!$A$1:$ET$32</definedName>
    <definedName function="false" hidden="false" name="식료품" vbProcedure="false">'[13]'!$I$28:$U$28</definedName>
    <definedName function="false" hidden="false" name="우편" vbProcedure="false">'[7]'!$A$1</definedName>
    <definedName function="false" hidden="false" name="읍면" vbProcedure="false">'[11]'!$A$7:$A$23</definedName>
    <definedName function="false" hidden="false" name="읍면동" vbProcedure="false">'[9]'!$A$7:$A$23</definedName>
    <definedName function="false" hidden="false" name="이사분기" vbProcedure="false">'[13]'!$A$29:$U$29</definedName>
    <definedName function="false" hidden="false" name="인구이동" vbProcedure="false">'[10]'!$A$7:$A$23</definedName>
    <definedName function="false" hidden="false" name="일사분가" vbProcedure="false">'[13]'!$A$28:$U$28</definedName>
    <definedName function="false" hidden="false" name="일사분기" vbProcedure="false">'[13]'!$A$28:$U$28</definedName>
    <definedName function="false" hidden="false" name="자료제공" vbProcedure="false">'[12]'!$A$23</definedName>
    <definedName function="false" hidden="false" name="자료제공__통계청_서산출장소__직__행정6급__성명__엄봉섭" vbProcedure="false">'[9]'!$A$23</definedName>
    <definedName function="false" hidden="false" name="저수지" vbProcedure="false">'[2]'!$A$5:$BD$3303</definedName>
    <definedName function="false" hidden="false" name="접수종별" vbProcedure="false">'[7]'!$A$1</definedName>
    <definedName function="false" hidden="false" name="하나" vbProcedure="false">'[14]'!$A$12</definedName>
    <definedName function="false" hidden="false" localSheetId="11" name="aaa" vbProcedure="false">'[21]'!$D$1:$H$1</definedName>
    <definedName function="false" hidden="false" localSheetId="11" name="식료품" vbProcedure="false">'[26]'!$I$28:$U$28</definedName>
    <definedName function="false" hidden="false" localSheetId="11" name="읍면동" vbProcedure="false">'[21]'!$A$7:$A$23</definedName>
    <definedName function="false" hidden="false" localSheetId="11" name="이사분기" vbProcedure="false">'[26]'!$A$29:$U$29</definedName>
    <definedName function="false" hidden="false" localSheetId="11" name="일사분가" vbProcedure="false">'[26]'!$A$28:$U$28</definedName>
    <definedName function="false" hidden="false" localSheetId="11" name="일사분기" vbProcedure="false">'[26]'!$A$28:$U$28</definedName>
    <definedName function="false" hidden="false" localSheetId="11" name="자료제공" vbProcedure="false">'[25]'!$A$23</definedName>
    <definedName function="false" hidden="false" localSheetId="11" name="자료제공__통계청_서산출장소__직__행정6급__성명__엄봉섭" vbProcedure="false">'[21]'!$A$23</definedName>
    <definedName function="false" hidden="false" localSheetId="12" name="10_방조제" vbProcedure="false">'[24]'!$A$1:$DA$158</definedName>
    <definedName function="false" hidden="false" localSheetId="12" name="1_저수지" vbProcedure="false">'[24]'!$A$5:$BD$3303</definedName>
    <definedName function="false" hidden="false" localSheetId="12" name="2_양수장" vbProcedure="false">'[24]'!$A$5:$BA$3065</definedName>
    <definedName function="false" hidden="false" localSheetId="12" name="3_배수장" vbProcedure="false">'[24]'!$A$5:$BA$436</definedName>
    <definedName function="false" hidden="false" localSheetId="12" name="4_양배수장" vbProcedure="false">'[24]'!$A$1:$BB$97</definedName>
    <definedName function="false" hidden="false" localSheetId="12" name="5_취입보" vbProcedure="false">'[24]'!$A$1:$AV$3941</definedName>
    <definedName function="false" hidden="false" localSheetId="12" name="6_집수암거" vbProcedure="false">'[24]'!$A$1:$AV$382</definedName>
    <definedName function="false" hidden="false" localSheetId="12" name="7_집수정" vbProcedure="false">'[24]'!$A$1:$AV$52</definedName>
    <definedName function="false" hidden="false" localSheetId="12" name="8_대형관정" vbProcedure="false">'[24]'!$A$1:$BA$873</definedName>
    <definedName function="false" hidden="false" localSheetId="12" name="9_소형관정" vbProcedure="false">'[24]'!$A$1:$BA$8961</definedName>
    <definedName function="false" hidden="false" localSheetId="12" name="aaa" vbProcedure="false">'[21]'!$D$1:$H$1</definedName>
    <definedName function="false" hidden="false" localSheetId="12" name="식료품" vbProcedure="false">'[23]'!$I$28:$U$28</definedName>
    <definedName function="false" hidden="false" localSheetId="12" name="읍면동" vbProcedure="false">'[21]'!$A$7:$A$23</definedName>
    <definedName function="false" hidden="false" localSheetId="12" name="이사분기" vbProcedure="false">'[23]'!$A$29:$U$29</definedName>
    <definedName function="false" hidden="false" localSheetId="12" name="일사분가" vbProcedure="false">'[23]'!$A$28:$U$28</definedName>
    <definedName function="false" hidden="false" localSheetId="12" name="일사분기" vbProcedure="false">'[23]'!$A$28:$U$28</definedName>
    <definedName function="false" hidden="false" localSheetId="12" name="자료제공" vbProcedure="false">'[22]'!$A$23</definedName>
    <definedName function="false" hidden="false" localSheetId="12" name="자료제공__통계청_서산출장소__직__행정6급__성명__엄봉섭" vbProcedure="false">'[21]'!$A$23</definedName>
    <definedName function="false" hidden="false" localSheetId="14" name="aaa" vbProcedure="false">'[14]'!$D$1:$H$1</definedName>
    <definedName function="false" hidden="false" localSheetId="14" name="_1__접수우편물" vbProcedure="false">'[28]'!$A$2</definedName>
    <definedName function="false" hidden="false" localSheetId="14" name="_3__우편세입" vbProcedure="false">'[28]'!$A$2</definedName>
    <definedName function="false" hidden="false" localSheetId="14" name="나__세입실적비교" vbProcedure="false">'[28]'!$A$12</definedName>
    <definedName function="false" hidden="false" localSheetId="14" name="다__우편물량과_세입실적" vbProcedure="false">'[28]'!$A$20</definedName>
    <definedName function="false" hidden="false" localSheetId="14" name="라__체신청별_세입목표_대_실적" vbProcedure="false">'[28]'!$A$1</definedName>
    <definedName function="false" hidden="false" localSheetId="14" name="마__종별_접수량_및_구성비__국내" vbProcedure="false">'[28]'!$A$1</definedName>
    <definedName function="false" hidden="false" localSheetId="14" name="마__체신청별_전년대비_세입실적" vbProcedure="false">'[28]'!$A$1</definedName>
    <definedName function="false" hidden="false" localSheetId="14" name="바__종별_접수량__국제" vbProcedure="false">'[28]'!$A$1</definedName>
    <definedName function="false" hidden="false" localSheetId="14" name="읍면동" vbProcedure="false">'[14]'!$A$7:$A$23</definedName>
    <definedName function="false" hidden="false" localSheetId="14" name="자료제공__통계청_서산출장소__직__행정6급__성명__엄봉섭" vbProcedure="false">'[14]'!$A$23</definedName>
    <definedName function="false" hidden="false" localSheetId="15" name="aaa" vbProcedure="false">'[14]'!$D$1:$H$1</definedName>
    <definedName function="false" hidden="false" localSheetId="15" name="방조제" vbProcedure="false">'[15]'!$A$1:$DA$158</definedName>
    <definedName function="false" hidden="false" localSheetId="15" name="읍면동" vbProcedure="false">'[14]'!$A$7:$A$23</definedName>
    <definedName function="false" hidden="false" localSheetId="15" name="자료제공__통계청_서산출장소__직__행정6급__성명__엄봉섭" vbProcedure="false">'[14]'!$A$23</definedName>
    <definedName function="false" hidden="false" localSheetId="15" name="저수지" vbProcedure="false">'[15]'!$A$5:$BD$3303</definedName>
    <definedName function="false" hidden="false" localSheetId="17" name="aaa" vbProcedure="false">'[14]'!$D$1:$H$1</definedName>
    <definedName function="false" hidden="false" localSheetId="17" name="_1__접수우편물" vbProcedure="false">'[6]'!$A$2</definedName>
    <definedName function="false" hidden="false" localSheetId="17" name="_3__우편세입" vbProcedure="false">'[6]'!$A$2</definedName>
    <definedName function="false" hidden="false" localSheetId="17" name="나__세입실적비교" vbProcedure="false">'[6]'!$A$12</definedName>
    <definedName function="false" hidden="false" localSheetId="17" name="다__우편물량과_세입실적" vbProcedure="false">'[6]'!$A$20</definedName>
    <definedName function="false" hidden="false" localSheetId="17" name="라__체신청별_세입목표_대_실적" vbProcedure="false">'[6]'!$A$1</definedName>
    <definedName function="false" hidden="false" localSheetId="17" name="마__종별_접수량_및_구성비__국내" vbProcedure="false">'[6]'!$A$1</definedName>
    <definedName function="false" hidden="false" localSheetId="17" name="마__체신청별_전년대비_세입실적" vbProcedure="false">'[6]'!$A$1</definedName>
    <definedName function="false" hidden="false" localSheetId="17" name="바__종별_접수량__국제" vbProcedure="false">'[6]'!$A$1</definedName>
    <definedName function="false" hidden="false" localSheetId="17" name="읍면동" vbProcedure="false">'[14]'!$A$7:$A$23</definedName>
    <definedName function="false" hidden="false" localSheetId="17" name="자료제공__통계청_서산출장소__직__행정6급__성명__엄봉섭" vbProcedure="false">'[14]'!$A$23</definedName>
    <definedName function="false" hidden="false" localSheetId="20" name="aaa" vbProcedure="false">'[16]'!$D$1:$H$1</definedName>
    <definedName function="false" hidden="false" localSheetId="20" name="_1__접수우편물" vbProcedure="false">'[19]'!$A$2</definedName>
    <definedName function="false" hidden="false" localSheetId="20" name="_3__우편세입" vbProcedure="false">'[19]'!$A$2</definedName>
    <definedName function="false" hidden="false" localSheetId="20" name="나__세입실적비교" vbProcedure="false">'[19]'!$A$12</definedName>
    <definedName function="false" hidden="false" localSheetId="20" name="다__우편물량과_세입실적" vbProcedure="false">'[19]'!$A$20</definedName>
    <definedName function="false" hidden="false" localSheetId="20" name="라__체신청별_세입목표_대_실적" vbProcedure="false">'[19]'!$A$1</definedName>
    <definedName function="false" hidden="false" localSheetId="20" name="마__종별_접수량_및_구성비__국내" vbProcedure="false">'[19]'!$A$1</definedName>
    <definedName function="false" hidden="false" localSheetId="20" name="마__체신청별_전년대비_세입실적" vbProcedure="false">'[19]'!$A$1</definedName>
    <definedName function="false" hidden="false" localSheetId="20" name="바__종별_접수량__국제" vbProcedure="false">'[19]'!$A$1</definedName>
    <definedName function="false" hidden="false" localSheetId="20" name="방조제" vbProcedure="false">'[2]'!$A$1:$DA$158</definedName>
    <definedName function="false" hidden="false" localSheetId="20" name="식료품" vbProcedure="false">'[18]'!$I$28:$U$28</definedName>
    <definedName function="false" hidden="false" localSheetId="20" name="읍면동" vbProcedure="false">'[16]'!$A$7:$A$23</definedName>
    <definedName function="false" hidden="false" localSheetId="20" name="이사분기" vbProcedure="false">'[18]'!$A$29:$U$29</definedName>
    <definedName function="false" hidden="false" localSheetId="20" name="일사분가" vbProcedure="false">'[18]'!$A$28:$U$28</definedName>
    <definedName function="false" hidden="false" localSheetId="20" name="일사분기" vbProcedure="false">'[18]'!$A$28:$U$28</definedName>
    <definedName function="false" hidden="false" localSheetId="20" name="자료제공" vbProcedure="false">'[17]'!$A$23</definedName>
    <definedName function="false" hidden="false" localSheetId="20" name="자료제공__통계청_서산출장소__직__행정6급__성명__엄봉섭" vbProcedure="false">'[16]'!$A$23</definedName>
    <definedName function="false" hidden="false" localSheetId="20" name="저수지" vbProcedure="false">'[2]'!$A$5:$BD$3303</definedName>
    <definedName function="false" hidden="false" localSheetId="21" name="aaa" vbProcedure="false">'[14]'!$D$1:$H$1</definedName>
    <definedName function="false" hidden="false" localSheetId="21" name="방조제" vbProcedure="false">'[15]'!$A$1:$DA$158</definedName>
    <definedName function="false" hidden="false" localSheetId="21" name="읍면동" vbProcedure="false">'[14]'!$A$7:$A$23</definedName>
    <definedName function="false" hidden="false" localSheetId="21" name="자료제공__통계청_서산출장소__직__행정6급__성명__엄봉섭" vbProcedure="false">'[14]'!$A$23</definedName>
    <definedName function="false" hidden="false" localSheetId="21" name="저수지" vbProcedure="false">'[15]'!$A$5:$BD$3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보령학사법인 운동장을 면적에서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3</xdr:row>
                <xdr:rowOff>18</xdr:rowOff>
              </xdr:from>
              <xdr:to>
                <xdr:col>16</xdr:col>
                <xdr:colOff>51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12"/>
            <color rgb="FFFF0000"/>
            <rFont val="DejaVu Sans"/>
            <family val="2"/>
          </rPr>
          <t xml:space="preserve">색칠한 부분 함수가 잘못 입력된거 같습니다
확인부탁드려요</t>
        </r>
        <r>
          <rPr>
            <b val="true"/>
            <sz val="12"/>
            <color rgb="FFFF0000"/>
            <rFont val="맑은 고딕"/>
            <family val="3"/>
            <charset val="129"/>
          </rPr>
          <t xml:space="preserve">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8</xdr:rowOff>
              </xdr:from>
              <xdr:to>
                <xdr:col>13</xdr:col>
                <xdr:colOff>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보령도서관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보령 웅천도서관 보령교육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45</xdr:rowOff>
              </xdr:from>
              <xdr:to>
                <xdr:col>2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주민생활지원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사회복지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</xdr:row>
                <xdr:rowOff>0</xdr:rowOff>
              </xdr:from>
              <xdr:to>
                <xdr:col>8</xdr:col>
                <xdr:colOff>46</xdr:colOff>
                <xdr:row>3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Noto Sans"/>
            <family val="2"/>
          </rPr>
          <t xml:space="preserve">관광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8</xdr:rowOff>
              </xdr:from>
              <xdr:to>
                <xdr:col>1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2011</t>
        </r>
        <r>
          <rPr>
            <b val="true"/>
            <sz val="9"/>
            <color rgb="FF000000"/>
            <rFont val="DejaVu Sans"/>
            <family val="2"/>
          </rPr>
          <t xml:space="preserve">년 표준화서기 변경에 따라 보통교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유희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공작실→정규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대용 항목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6</xdr:row>
                <xdr:rowOff>13</xdr:rowOff>
              </xdr:from>
              <xdr:to>
                <xdr:col>27</xdr:col>
                <xdr:colOff>6</xdr:colOff>
                <xdr:row>12</xdr:row>
                <xdr:rowOff>10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2011</t>
        </r>
        <r>
          <rPr>
            <b val="true"/>
            <sz val="9"/>
            <color rgb="FF000000"/>
            <rFont val="DejaVu Sans"/>
            <family val="2"/>
          </rPr>
          <t xml:space="preserve">년 표준화서기 변경에 따라 보통교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유희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공작실→정규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대용 항목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2</xdr:row>
                <xdr:rowOff>13</xdr:rowOff>
              </xdr:from>
              <xdr:to>
                <xdr:col>19</xdr:col>
                <xdr:colOff>4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" uniqueCount="702">
  <si>
    <r>
      <rPr>
        <sz val="9"/>
        <rFont val="굴림체"/>
        <family val="3"/>
        <charset val="129"/>
      </rPr>
      <t xml:space="preserve">14. </t>
    </r>
    <r>
      <rPr>
        <sz val="9"/>
        <rFont val="Noto Sans"/>
        <family val="2"/>
      </rPr>
      <t xml:space="preserve">교육 및 문화</t>
    </r>
  </si>
  <si>
    <t xml:space="preserve">EDUCATION AND CULTURE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학교 총 개황</t>
    </r>
  </si>
  <si>
    <t xml:space="preserve">1. General Status of School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r>
      <rPr>
        <b val="true"/>
        <sz val="10"/>
        <rFont val="Times New Roman"/>
        <family val="1"/>
      </rPr>
      <t xml:space="preserve">2021. 4. 1</t>
    </r>
    <r>
      <rPr>
        <b val="true"/>
        <sz val="10"/>
        <rFont val="Noto Sans"/>
        <family val="2"/>
      </rPr>
      <t xml:space="preserve">기준</t>
    </r>
  </si>
  <si>
    <t xml:space="preserve">As of Apr. 1.</t>
  </si>
  <si>
    <t xml:space="preserve">Unit : number, person</t>
  </si>
  <si>
    <t xml:space="preserve">연            별</t>
  </si>
  <si>
    <t xml:space="preserve">학 교 수</t>
  </si>
  <si>
    <r>
      <rPr>
        <sz val="11"/>
        <rFont val="Noto Sans"/>
        <family val="2"/>
      </rPr>
      <t xml:space="preserve">학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과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수</t>
    </r>
  </si>
  <si>
    <t xml:space="preserve">보통교실수</t>
  </si>
  <si>
    <t xml:space="preserve">학   생   수</t>
  </si>
  <si>
    <r>
      <rPr>
        <sz val="11"/>
        <rFont val="Noto Sans"/>
        <family val="2"/>
      </rPr>
      <t xml:space="preserve">교  직  원  수          </t>
    </r>
    <r>
      <rPr>
        <sz val="11"/>
        <rFont val="Times New Roman"/>
        <family val="1"/>
      </rPr>
      <t xml:space="preserve">School staffs</t>
    </r>
  </si>
  <si>
    <r>
      <rPr>
        <sz val="11"/>
        <rFont val="Noto Sans"/>
        <family val="2"/>
      </rPr>
      <t xml:space="preserve">교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인당</t>
    </r>
  </si>
  <si>
    <t xml:space="preserve">year</t>
  </si>
  <si>
    <t xml:space="preserve">Schools</t>
  </si>
  <si>
    <t xml:space="preserve">Students</t>
  </si>
  <si>
    <t xml:space="preserve">계</t>
  </si>
  <si>
    <r>
      <rPr>
        <sz val="11"/>
        <rFont val="Noto Sans"/>
        <family val="2"/>
      </rPr>
      <t xml:space="preserve">교 원      </t>
    </r>
    <r>
      <rPr>
        <sz val="11"/>
        <rFont val="Times New Roman"/>
        <family val="1"/>
      </rPr>
      <t xml:space="preserve">Teachers</t>
    </r>
  </si>
  <si>
    <r>
      <rPr>
        <sz val="11"/>
        <rFont val="Noto Sans"/>
        <family val="2"/>
      </rPr>
      <t xml:space="preserve">직 원   </t>
    </r>
    <r>
      <rPr>
        <sz val="11"/>
        <rFont val="Times New Roman"/>
        <family val="1"/>
      </rPr>
      <t xml:space="preserve">Clerical staff</t>
    </r>
  </si>
  <si>
    <t xml:space="preserve">학생수</t>
  </si>
  <si>
    <t xml:space="preserve">교육과정별</t>
  </si>
  <si>
    <t xml:space="preserve">본 교</t>
  </si>
  <si>
    <t xml:space="preserve">분 교</t>
  </si>
  <si>
    <t xml:space="preserve">Classes &amp;</t>
  </si>
  <si>
    <t xml:space="preserve">남</t>
  </si>
  <si>
    <t xml:space="preserve">여</t>
  </si>
  <si>
    <t xml:space="preserve"> </t>
  </si>
  <si>
    <t xml:space="preserve">Number of students</t>
  </si>
  <si>
    <t xml:space="preserve">school</t>
  </si>
  <si>
    <t xml:space="preserve">School</t>
  </si>
  <si>
    <t xml:space="preserve">Branch</t>
  </si>
  <si>
    <t xml:space="preserve">departments</t>
  </si>
  <si>
    <t xml:space="preserve">Classrooms</t>
  </si>
  <si>
    <t xml:space="preserve">Total</t>
  </si>
  <si>
    <t xml:space="preserve">Male</t>
  </si>
  <si>
    <t xml:space="preserve">Female</t>
  </si>
  <si>
    <t xml:space="preserve">per teacher</t>
  </si>
  <si>
    <t xml:space="preserve">유   치   원</t>
  </si>
  <si>
    <t xml:space="preserve">-</t>
  </si>
  <si>
    <t xml:space="preserve">Kindergarten</t>
  </si>
  <si>
    <t xml:space="preserve">초  등  학  교</t>
  </si>
  <si>
    <t xml:space="preserve">Elementary school</t>
  </si>
  <si>
    <t xml:space="preserve">중학교</t>
  </si>
  <si>
    <t xml:space="preserve">Middle school</t>
  </si>
  <si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국 공 립 </t>
    </r>
    <r>
      <rPr>
        <sz val="11"/>
        <rFont val="Times New Roman"/>
        <family val="1"/>
      </rPr>
      <t xml:space="preserve">)</t>
    </r>
  </si>
  <si>
    <t xml:space="preserve">(national, public)</t>
  </si>
  <si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사     립 </t>
    </r>
    <r>
      <rPr>
        <sz val="11"/>
        <rFont val="Times New Roman"/>
        <family val="1"/>
      </rPr>
      <t xml:space="preserve">)</t>
    </r>
  </si>
  <si>
    <t xml:space="preserve">(private)</t>
  </si>
  <si>
    <t xml:space="preserve">고등학교</t>
  </si>
  <si>
    <t xml:space="preserve">High school</t>
  </si>
  <si>
    <r>
      <rPr>
        <sz val="11"/>
        <rFont val="Times New Roman"/>
        <family val="1"/>
      </rPr>
      <t xml:space="preserve"> - </t>
    </r>
    <r>
      <rPr>
        <sz val="11"/>
        <rFont val="Noto Sans"/>
        <family val="2"/>
      </rPr>
      <t xml:space="preserve">일 반 계</t>
    </r>
  </si>
  <si>
    <t xml:space="preserve">General high school</t>
  </si>
  <si>
    <r>
      <rPr>
        <sz val="11"/>
        <rFont val="Times New Roman"/>
        <family val="1"/>
      </rPr>
      <t xml:space="preserve"> - </t>
    </r>
    <r>
      <rPr>
        <sz val="11"/>
        <rFont val="Noto Sans"/>
        <family val="2"/>
      </rPr>
      <t xml:space="preserve">전 문 계</t>
    </r>
  </si>
  <si>
    <t xml:space="preserve">Vocational high school</t>
  </si>
  <si>
    <t xml:space="preserve">기  타  학  교</t>
  </si>
  <si>
    <t xml:space="preserve">Special School</t>
  </si>
  <si>
    <t xml:space="preserve">전  문  대  학</t>
  </si>
  <si>
    <t xml:space="preserve">Junior college</t>
  </si>
  <si>
    <t xml:space="preserve">교  육  대  학</t>
  </si>
  <si>
    <t xml:space="preserve">Educationary 
University</t>
  </si>
  <si>
    <t xml:space="preserve">대    학    교</t>
  </si>
  <si>
    <t xml:space="preserve">College &amp; University</t>
  </si>
  <si>
    <t xml:space="preserve">대    학    원</t>
  </si>
  <si>
    <t xml:space="preserve">Graduate School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령교육지원청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각 고등학교</t>
    </r>
  </si>
  <si>
    <t xml:space="preserve">Source :  Boryeong  Office of Education,Each Schools</t>
  </si>
  <si>
    <r>
      <rPr>
        <sz val="9"/>
        <color rgb="FF000000"/>
        <rFont val="굴림"/>
        <family val="3"/>
        <charset val="129"/>
      </rPr>
      <t xml:space="preserve">14. </t>
    </r>
    <r>
      <rPr>
        <sz val="9"/>
        <color rgb="FF000000"/>
        <rFont val="Noto Sans"/>
        <family val="2"/>
      </rPr>
      <t xml:space="preserve">교육 및 문화</t>
    </r>
  </si>
  <si>
    <t xml:space="preserve">EDUCATION AND CULTRE   </t>
  </si>
  <si>
    <r>
      <rPr>
        <b val="true"/>
        <sz val="18"/>
        <color rgb="FF000000"/>
        <rFont val="Times New Roman"/>
        <family val="1"/>
      </rPr>
      <t xml:space="preserve">2. </t>
    </r>
    <r>
      <rPr>
        <b val="true"/>
        <sz val="18"/>
        <color rgb="FF000000"/>
        <rFont val="Noto Sans"/>
        <family val="2"/>
      </rPr>
      <t xml:space="preserve">유치원</t>
    </r>
    <r>
      <rPr>
        <b val="true"/>
        <sz val="18"/>
        <color rgb="FF000000"/>
        <rFont val="Times New Roman"/>
        <family val="1"/>
      </rPr>
      <t xml:space="preserve">(2-1)</t>
    </r>
  </si>
  <si>
    <t xml:space="preserve">2. Kindergarten(2-1)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Times New Roman"/>
        <family val="1"/>
      </rPr>
      <t xml:space="preserve">2021. 4. 1</t>
    </r>
    <r>
      <rPr>
        <b val="true"/>
        <sz val="10"/>
        <color rgb="FF000000"/>
        <rFont val="Noto Sans"/>
        <family val="2"/>
      </rPr>
      <t xml:space="preserve">기준</t>
    </r>
  </si>
  <si>
    <t xml:space="preserve">연      별
원      별</t>
  </si>
  <si>
    <t xml:space="preserve">원  수</t>
  </si>
  <si>
    <t xml:space="preserve">학급수</t>
  </si>
  <si>
    <t xml:space="preserve">원 아 수</t>
  </si>
  <si>
    <t xml:space="preserve">교 원 수</t>
  </si>
  <si>
    <t xml:space="preserve">직 원 수</t>
  </si>
  <si>
    <t xml:space="preserve">신입원아수</t>
  </si>
  <si>
    <t xml:space="preserve">졸업원아수</t>
  </si>
  <si>
    <t xml:space="preserve">교 실 수</t>
  </si>
  <si>
    <t xml:space="preserve">Year &amp; 
Schools
</t>
  </si>
  <si>
    <t xml:space="preserve">Children</t>
  </si>
  <si>
    <t xml:space="preserve"> Teachers </t>
  </si>
  <si>
    <t xml:space="preserve"> Clerical Staffs</t>
  </si>
  <si>
    <t xml:space="preserve">New Entrants</t>
  </si>
  <si>
    <t xml:space="preserve">Children graduated</t>
  </si>
  <si>
    <t xml:space="preserve">정규</t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대용</t>
    </r>
  </si>
  <si>
    <t xml:space="preserve">Kinder
-gartens</t>
  </si>
  <si>
    <t xml:space="preserve">Classes</t>
  </si>
  <si>
    <t xml:space="preserve">Regular</t>
  </si>
  <si>
    <t xml:space="preserve">Temporary</t>
  </si>
  <si>
    <t xml:space="preserve">…</t>
  </si>
  <si>
    <t xml:space="preserve">  개화초등학교병설</t>
  </si>
  <si>
    <t xml:space="preserve">  관당초등학교병설</t>
  </si>
  <si>
    <t xml:space="preserve">  관창초등학교병설</t>
  </si>
  <si>
    <t xml:space="preserve">  광명초등학교병설</t>
  </si>
  <si>
    <t xml:space="preserve">  낙동초등학교병설</t>
  </si>
  <si>
    <t xml:space="preserve">  남포초등학교병설</t>
  </si>
  <si>
    <t xml:space="preserve">  대창초등학교병설</t>
  </si>
  <si>
    <t xml:space="preserve">  대천동대초등학교병설</t>
  </si>
  <si>
    <t xml:space="preserve">  대천초등학교병설</t>
  </si>
  <si>
    <t xml:space="preserve">  명천유치원</t>
  </si>
  <si>
    <t xml:space="preserve">  미산초등학교병설</t>
  </si>
  <si>
    <t xml:space="preserve"> 보령창미유치원</t>
  </si>
  <si>
    <t xml:space="preserve">  성주초등학교병설</t>
  </si>
  <si>
    <t xml:space="preserve">  송학초등학교병설</t>
  </si>
  <si>
    <t xml:space="preserve">  오천초등학교병설</t>
  </si>
  <si>
    <t xml:space="preserve">  오천초등학교삽시 분교장병설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보령교육지원청</t>
    </r>
  </si>
  <si>
    <t xml:space="preserve">Source :  Boryeong  Office of Education</t>
  </si>
  <si>
    <r>
      <rPr>
        <b val="true"/>
        <sz val="18"/>
        <color rgb="FF000000"/>
        <rFont val="Times New Roman"/>
        <family val="1"/>
      </rPr>
      <t xml:space="preserve">2. </t>
    </r>
    <r>
      <rPr>
        <b val="true"/>
        <sz val="18"/>
        <color rgb="FF000000"/>
        <rFont val="Noto Sans"/>
        <family val="2"/>
      </rPr>
      <t xml:space="preserve">유치원</t>
    </r>
    <r>
      <rPr>
        <b val="true"/>
        <sz val="18"/>
        <color rgb="FF000000"/>
        <rFont val="Times New Roman"/>
        <family val="1"/>
      </rPr>
      <t xml:space="preserve">(2-2)</t>
    </r>
  </si>
  <si>
    <t xml:space="preserve">2. Kindergarten(2-2)</t>
  </si>
  <si>
    <t xml:space="preserve">직원수</t>
  </si>
  <si>
    <t xml:space="preserve"> Clerical staffs</t>
  </si>
  <si>
    <t xml:space="preserve">  옥계초등학교병설</t>
  </si>
  <si>
    <t xml:space="preserve">  외연도초등학교병설</t>
  </si>
  <si>
    <t xml:space="preserve">  웅천초등학교병설</t>
  </si>
  <si>
    <t xml:space="preserve">  월전초등학교병설</t>
  </si>
  <si>
    <t xml:space="preserve">  주산초등학교병설</t>
  </si>
  <si>
    <t xml:space="preserve">  주포초등학교병설</t>
  </si>
  <si>
    <t xml:space="preserve">  천북초등학교병설</t>
  </si>
  <si>
    <t xml:space="preserve">  청라초등학교병설</t>
  </si>
  <si>
    <t xml:space="preserve">  청룡초등학교병설</t>
  </si>
  <si>
    <t xml:space="preserve">  청룡초등학교장고  분교병설</t>
  </si>
  <si>
    <t xml:space="preserve">  청보초등학교 병설</t>
  </si>
  <si>
    <t xml:space="preserve">  청소초등학교병설</t>
  </si>
  <si>
    <t xml:space="preserve">  청파초등학교병설</t>
  </si>
  <si>
    <t xml:space="preserve"> 청파초등학교호도 분교장병설</t>
  </si>
  <si>
    <t xml:space="preserve">  꿈바위유치원</t>
  </si>
  <si>
    <t xml:space="preserve">  상아유치원</t>
  </si>
  <si>
    <t xml:space="preserve">  제일유치원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초    등    학    교</t>
    </r>
    <r>
      <rPr>
        <b val="true"/>
        <sz val="18"/>
        <rFont val="Times New Roman"/>
        <family val="1"/>
      </rPr>
      <t xml:space="preserve">(2-1)</t>
    </r>
  </si>
  <si>
    <t xml:space="preserve">3. Elementary Schools(2-1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개</t>
    </r>
  </si>
  <si>
    <r>
      <rPr>
        <sz val="10"/>
        <rFont val="Times New Roman"/>
        <family val="1"/>
      </rPr>
      <t xml:space="preserve">Unit :  person, 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 number</t>
    </r>
  </si>
  <si>
    <t xml:space="preserve">연       별
학  교  별</t>
  </si>
  <si>
    <t xml:space="preserve">학  생  수</t>
  </si>
  <si>
    <t xml:space="preserve">교  원  수</t>
  </si>
  <si>
    <t xml:space="preserve">직  원  수</t>
  </si>
  <si>
    <t xml:space="preserve">졸업자 현황</t>
  </si>
  <si>
    <r>
      <rPr>
        <sz val="11"/>
        <color rgb="FF000000"/>
        <rFont val="Noto Sans"/>
        <family val="2"/>
      </rPr>
      <t xml:space="preserve">교지면적</t>
    </r>
    <r>
      <rPr>
        <vertAlign val="superscript"/>
        <sz val="11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건물면적</t>
    </r>
    <r>
      <rPr>
        <vertAlign val="superscript"/>
        <sz val="11"/>
        <color rgb="FF000000"/>
        <rFont val="Times New Roman"/>
        <family val="1"/>
      </rPr>
      <t xml:space="preserve">2)</t>
    </r>
  </si>
  <si>
    <t xml:space="preserve">Year &amp; 
Schools</t>
  </si>
  <si>
    <t xml:space="preserve">Teachers</t>
  </si>
  <si>
    <t xml:space="preserve">Clerical Staffs</t>
  </si>
  <si>
    <t xml:space="preserve">The situation after graduating</t>
  </si>
  <si>
    <t xml:space="preserve">졸업자수</t>
  </si>
  <si>
    <t xml:space="preserve">진학자수</t>
  </si>
  <si>
    <t xml:space="preserve">Area of</t>
  </si>
  <si>
    <t xml:space="preserve">Advanced into</t>
  </si>
  <si>
    <t xml:space="preserve">Area of </t>
  </si>
  <si>
    <t xml:space="preserve">Graduates</t>
  </si>
  <si>
    <t xml:space="preserve">higher schooling</t>
  </si>
  <si>
    <t xml:space="preserve">school sites</t>
  </si>
  <si>
    <t xml:space="preserve">buildings</t>
  </si>
  <si>
    <t xml:space="preserve">  개화초등학교</t>
  </si>
  <si>
    <t xml:space="preserve">  관당초등학교</t>
  </si>
  <si>
    <t xml:space="preserve">  관창초등학교</t>
  </si>
  <si>
    <t xml:space="preserve">  광명초등학교</t>
  </si>
  <si>
    <t xml:space="preserve">  낙동초등학교</t>
  </si>
  <si>
    <t xml:space="preserve">  남포초등학교</t>
  </si>
  <si>
    <t xml:space="preserve">  대관초등학교</t>
  </si>
  <si>
    <t xml:space="preserve">  대남초등학교</t>
  </si>
  <si>
    <t xml:space="preserve">  대창초등학교</t>
  </si>
  <si>
    <t xml:space="preserve">  대천동대초등학교</t>
  </si>
  <si>
    <t xml:space="preserve">  대천초등학교</t>
  </si>
  <si>
    <t xml:space="preserve">  명천초등학교</t>
  </si>
  <si>
    <t xml:space="preserve">  미산초등학교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1) </t>
    </r>
    <r>
      <rPr>
        <sz val="9"/>
        <color rgb="FF000000"/>
        <rFont val="Noto Sans"/>
        <family val="2"/>
      </rPr>
      <t xml:space="preserve">교지는 대지와 체육장의 합계</t>
    </r>
  </si>
  <si>
    <t xml:space="preserve">Note : 1) 'Area of school sites' refers to the total of the sizes of building sites and playgrounds.</t>
  </si>
  <si>
    <r>
      <rPr>
        <sz val="9"/>
        <color rgb="FF000000"/>
        <rFont val="Times New Roman"/>
        <family val="1"/>
      </rPr>
      <t xml:space="preserve">      2) </t>
    </r>
    <r>
      <rPr>
        <sz val="9"/>
        <color rgb="FF000000"/>
        <rFont val="Noto Sans"/>
        <family val="2"/>
      </rPr>
      <t xml:space="preserve">건물은 보통 및 특별교실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관리실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기타의 합계</t>
    </r>
  </si>
  <si>
    <t xml:space="preserve">         2) 'Area of school building' refers to the total of the size of regular and special subject classrooms, management &amp; administrative rooms, and others</t>
  </si>
  <si>
    <t xml:space="preserve">EDUCATION AND CULTURE   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color rgb="FF000000"/>
        <rFont val="Noto Sans"/>
        <family val="2"/>
      </rPr>
      <t xml:space="preserve">초    등    학    교</t>
    </r>
    <r>
      <rPr>
        <b val="true"/>
        <sz val="18"/>
        <color rgb="FF000000"/>
        <rFont val="Times New Roman"/>
        <family val="1"/>
      </rPr>
      <t xml:space="preserve">(2-2)</t>
    </r>
  </si>
  <si>
    <t xml:space="preserve">3. Elementary Schools(2-2)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개</t>
    </r>
  </si>
  <si>
    <t xml:space="preserve">연        별
학  교  별</t>
  </si>
  <si>
    <t xml:space="preserve">  성주초등학교</t>
  </si>
  <si>
    <t xml:space="preserve">  송학초등학교</t>
  </si>
  <si>
    <t xml:space="preserve">  오천초등학교</t>
  </si>
  <si>
    <t xml:space="preserve">  오천초등학교
삽시분교장</t>
  </si>
  <si>
    <t xml:space="preserve">  옥계초등학교</t>
  </si>
  <si>
    <t xml:space="preserve">  외연도초등학교</t>
  </si>
  <si>
    <t xml:space="preserve">  웅천초등학교</t>
  </si>
  <si>
    <t xml:space="preserve">  월전초등학교</t>
  </si>
  <si>
    <t xml:space="preserve">  주산초등학교</t>
  </si>
  <si>
    <t xml:space="preserve">  주포초등학교</t>
  </si>
  <si>
    <t xml:space="preserve">  천북초등학교</t>
  </si>
  <si>
    <t xml:space="preserve">  청라초등학교</t>
  </si>
  <si>
    <t xml:space="preserve">  청룡초등학교</t>
  </si>
  <si>
    <t xml:space="preserve">  청룡초등학교고대분교장</t>
  </si>
  <si>
    <t xml:space="preserve">  청룡초등학교장고분교장</t>
  </si>
  <si>
    <t xml:space="preserve">  청보초등학교</t>
  </si>
  <si>
    <t xml:space="preserve">  청소초등학교</t>
  </si>
  <si>
    <t xml:space="preserve">  청파초등학교</t>
  </si>
  <si>
    <t xml:space="preserve">  청파초등학교호도분교장</t>
  </si>
  <si>
    <t xml:space="preserve">  한내초등학교</t>
  </si>
  <si>
    <t xml:space="preserve">EDUCATION AND CULTURE  </t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중    학    교</t>
    </r>
  </si>
  <si>
    <t xml:space="preserve">4. Middle Schools</t>
  </si>
  <si>
    <t xml:space="preserve">연    별</t>
  </si>
  <si>
    <r>
      <rPr>
        <sz val="10"/>
        <color rgb="FF000000"/>
        <rFont val="Noto Sans"/>
        <family val="2"/>
      </rPr>
      <t xml:space="preserve">학교수
</t>
    </r>
    <r>
      <rPr>
        <sz val="10"/>
        <color rgb="FF000000"/>
        <rFont val="Times New Roman"/>
        <family val="1"/>
      </rPr>
      <t xml:space="preserve">Schools</t>
    </r>
  </si>
  <si>
    <r>
      <rPr>
        <sz val="10"/>
        <color rgb="FF000000"/>
        <rFont val="Noto Sans"/>
        <family val="2"/>
      </rPr>
      <t xml:space="preserve">학급수
</t>
    </r>
    <r>
      <rPr>
        <sz val="10"/>
        <color rgb="FF000000"/>
        <rFont val="Times New Roman"/>
        <family val="1"/>
      </rPr>
      <t xml:space="preserve">Classes</t>
    </r>
  </si>
  <si>
    <t xml:space="preserve">학  생  수 </t>
  </si>
  <si>
    <t xml:space="preserve">입학상황</t>
  </si>
  <si>
    <r>
      <rPr>
        <sz val="10"/>
        <color rgb="FF000000"/>
        <rFont val="Noto Sans"/>
        <family val="2"/>
      </rPr>
      <t xml:space="preserve">교지면적</t>
    </r>
    <r>
      <rPr>
        <vertAlign val="superscript"/>
        <sz val="10"/>
        <color rgb="FF000000"/>
        <rFont val="Times New Roman"/>
        <family val="1"/>
      </rPr>
      <t xml:space="preserve">1)</t>
    </r>
  </si>
  <si>
    <r>
      <rPr>
        <sz val="10"/>
        <color rgb="FF000000"/>
        <rFont val="Noto Sans"/>
        <family val="2"/>
      </rPr>
      <t xml:space="preserve">건물면적</t>
    </r>
    <r>
      <rPr>
        <vertAlign val="superscript"/>
        <sz val="10"/>
        <color rgb="FF000000"/>
        <rFont val="Times New Roman"/>
        <family val="1"/>
      </rPr>
      <t xml:space="preserve">2)</t>
    </r>
  </si>
  <si>
    <t xml:space="preserve">Year</t>
  </si>
  <si>
    <t xml:space="preserve">Clerical staff</t>
  </si>
  <si>
    <t xml:space="preserve">Admission</t>
  </si>
  <si>
    <t xml:space="preserve">of freshmen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교지는 대지와 체육장의 합계</t>
    </r>
  </si>
  <si>
    <r>
      <rPr>
        <sz val="9"/>
        <rFont val="Times New Roman"/>
        <family val="1"/>
      </rPr>
      <t xml:space="preserve">       2) </t>
    </r>
    <r>
      <rPr>
        <sz val="9"/>
        <rFont val="Noto Sans"/>
        <family val="2"/>
      </rPr>
      <t xml:space="preserve">건물은 보통 및 특별교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관리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기타의 합계</t>
    </r>
  </si>
  <si>
    <t xml:space="preserve">           2) 'Area of school building' refers to the total of the size of regular and special subject classrooms, management &amp; administrative rooms, and other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령교육지원청</t>
    </r>
  </si>
  <si>
    <r>
      <rPr>
        <b val="true"/>
        <sz val="18"/>
        <rFont val="Times New Roman"/>
        <family val="1"/>
      </rPr>
      <t xml:space="preserve">4-1. </t>
    </r>
    <r>
      <rPr>
        <b val="true"/>
        <sz val="18"/>
        <rFont val="Noto Sans"/>
        <family val="2"/>
      </rPr>
      <t xml:space="preserve">중    학    교 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Times New Roman"/>
        <family val="1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Times New Roman"/>
        <family val="1"/>
      </rPr>
      <t xml:space="preserve">)</t>
    </r>
  </si>
  <si>
    <t xml:space="preserve">4-1. Middle School (National &amp; Public)</t>
  </si>
  <si>
    <t xml:space="preserve">연        별
학  교  별</t>
  </si>
  <si>
    <t xml:space="preserve">남포중</t>
  </si>
  <si>
    <t xml:space="preserve">Nampo</t>
  </si>
  <si>
    <t xml:space="preserve">대천서중</t>
  </si>
  <si>
    <t xml:space="preserve">Daecheonseo</t>
  </si>
  <si>
    <t xml:space="preserve">대천여중</t>
  </si>
  <si>
    <t xml:space="preserve">Daecheon-Girls's</t>
  </si>
  <si>
    <t xml:space="preserve">대천중</t>
  </si>
  <si>
    <t xml:space="preserve">Daecheon</t>
  </si>
  <si>
    <t xml:space="preserve">미산중</t>
  </si>
  <si>
    <t xml:space="preserve">Misan</t>
  </si>
  <si>
    <t xml:space="preserve">보령중</t>
  </si>
  <si>
    <t xml:space="preserve">Boryeong</t>
  </si>
  <si>
    <t xml:space="preserve">웅천중</t>
  </si>
  <si>
    <t xml:space="preserve">Ungcheon</t>
  </si>
  <si>
    <t xml:space="preserve">주산중</t>
  </si>
  <si>
    <t xml:space="preserve">Jusan</t>
  </si>
  <si>
    <t xml:space="preserve">천북중</t>
  </si>
  <si>
    <t xml:space="preserve">Cheonbuk</t>
  </si>
  <si>
    <t xml:space="preserve">청라중</t>
  </si>
  <si>
    <t xml:space="preserve">Cheongna</t>
  </si>
  <si>
    <t xml:space="preserve">한내여중</t>
  </si>
  <si>
    <t xml:space="preserve">Hannae -Girls's </t>
  </si>
  <si>
    <r>
      <rPr>
        <b val="true"/>
        <sz val="18"/>
        <rFont val="Times New Roman"/>
        <family val="1"/>
      </rPr>
      <t xml:space="preserve">4-2. </t>
    </r>
    <r>
      <rPr>
        <b val="true"/>
        <sz val="18"/>
        <rFont val="Noto Sans"/>
        <family val="2"/>
      </rPr>
      <t xml:space="preserve">중  학  교 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Times New Roman"/>
        <family val="1"/>
      </rPr>
      <t xml:space="preserve">)</t>
    </r>
  </si>
  <si>
    <t xml:space="preserve">4-2. Middle School (Private)</t>
  </si>
  <si>
    <t xml:space="preserve">대명중</t>
  </si>
  <si>
    <t xml:space="preserve">Daemyeong  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교지는 대지와 체육장의 합계</t>
    </r>
  </si>
  <si>
    <r>
      <rPr>
        <sz val="9"/>
        <rFont val="Times New Roman"/>
        <family val="1"/>
      </rPr>
      <t xml:space="preserve">     2) </t>
    </r>
    <r>
      <rPr>
        <sz val="9"/>
        <rFont val="Noto Sans"/>
        <family val="2"/>
      </rPr>
      <t xml:space="preserve">건물은 보통 및 특별교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관리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기타의 합계</t>
    </r>
  </si>
  <si>
    <r>
      <rPr>
        <sz val="9"/>
        <rFont val="굴림"/>
        <family val="3"/>
        <charset val="129"/>
      </rPr>
      <t xml:space="preserve">14. </t>
    </r>
    <r>
      <rPr>
        <sz val="9"/>
        <rFont val="Noto Sans"/>
        <family val="2"/>
      </rPr>
      <t xml:space="preserve">교육 및 문화</t>
    </r>
  </si>
  <si>
    <r>
      <rPr>
        <b val="true"/>
        <sz val="18"/>
        <rFont val="Times New Roman"/>
        <family val="1"/>
      </rPr>
      <t xml:space="preserve">5. </t>
    </r>
    <r>
      <rPr>
        <b val="true"/>
        <sz val="18"/>
        <rFont val="Noto Sans"/>
        <family val="2"/>
      </rPr>
      <t xml:space="preserve">고 등 학 교</t>
    </r>
  </si>
  <si>
    <t xml:space="preserve">5. High Schools</t>
  </si>
  <si>
    <r>
      <rPr>
        <sz val="10"/>
        <rFont val="Times New Roman"/>
        <family val="1"/>
      </rPr>
      <t xml:space="preserve">Unit : person, 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 number</t>
    </r>
  </si>
  <si>
    <t xml:space="preserve">Admission of freshmen</t>
  </si>
  <si>
    <t xml:space="preserve">입학정원</t>
  </si>
  <si>
    <t xml:space="preserve">입학자</t>
  </si>
  <si>
    <t xml:space="preserve">Freshmen</t>
  </si>
  <si>
    <t xml:space="preserve">quota</t>
  </si>
  <si>
    <t xml:space="preserve">Entrant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각 고등학교</t>
    </r>
  </si>
  <si>
    <t xml:space="preserve">Source : Each Schools</t>
  </si>
  <si>
    <r>
      <rPr>
        <sz val="8"/>
        <rFont val="굴림체"/>
        <family val="3"/>
        <charset val="129"/>
      </rPr>
      <t xml:space="preserve">14. </t>
    </r>
    <r>
      <rPr>
        <sz val="8"/>
        <rFont val="Noto Sans"/>
        <family val="2"/>
      </rPr>
      <t xml:space="preserve">교육 및 문화</t>
    </r>
  </si>
  <si>
    <r>
      <rPr>
        <b val="true"/>
        <sz val="18"/>
        <rFont val="Times New Roman"/>
        <family val="1"/>
      </rPr>
      <t xml:space="preserve">5-1. </t>
    </r>
    <r>
      <rPr>
        <b val="true"/>
        <sz val="18"/>
        <rFont val="Noto Sans"/>
        <family val="2"/>
      </rPr>
      <t xml:space="preserve">일반계고등학교 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Times New Roman"/>
        <family val="1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Times New Roman"/>
        <family val="1"/>
      </rPr>
      <t xml:space="preserve">)</t>
    </r>
  </si>
  <si>
    <t xml:space="preserve">5-1. General High Schools(National &amp; Public)</t>
  </si>
  <si>
    <t xml:space="preserve">연       별
학 교 별</t>
  </si>
  <si>
    <t xml:space="preserve">대천고</t>
  </si>
  <si>
    <t xml:space="preserve">Daecheon High School</t>
  </si>
  <si>
    <t xml:space="preserve">대천여고</t>
  </si>
  <si>
    <t xml:space="preserve">Daecheon
 Girls High School</t>
  </si>
  <si>
    <t xml:space="preserve">웅천고</t>
  </si>
  <si>
    <t xml:space="preserve">Ungcheon High School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각 고등학교</t>
    </r>
  </si>
  <si>
    <r>
      <rPr>
        <b val="true"/>
        <sz val="18"/>
        <rFont val="Times New Roman"/>
        <family val="1"/>
      </rPr>
      <t xml:space="preserve">5-2.  </t>
    </r>
    <r>
      <rPr>
        <b val="true"/>
        <sz val="18"/>
        <rFont val="Noto Sans"/>
        <family val="2"/>
      </rPr>
      <t xml:space="preserve">특성화고등학교 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Times New Roman"/>
        <family val="1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Times New Roman"/>
        <family val="1"/>
      </rPr>
      <t xml:space="preserve">)</t>
    </r>
  </si>
  <si>
    <t xml:space="preserve">5-2. Specialized High School (National and Public)</t>
  </si>
  <si>
    <t xml:space="preserve">대천여자상업고</t>
  </si>
  <si>
    <t xml:space="preserve">Daecheon Girls'
Commercial
High School</t>
  </si>
  <si>
    <t xml:space="preserve">충남해양과학고</t>
  </si>
  <si>
    <t xml:space="preserve">Chungnam
Marine Science
High School</t>
  </si>
  <si>
    <t xml:space="preserve">주산산업고</t>
  </si>
  <si>
    <t xml:space="preserve">Jusan Industrial
High School</t>
  </si>
  <si>
    <r>
      <rPr>
        <b val="true"/>
        <sz val="18"/>
        <rFont val="Times New Roman"/>
        <family val="1"/>
      </rPr>
      <t xml:space="preserve">6.  </t>
    </r>
    <r>
      <rPr>
        <b val="true"/>
        <sz val="18"/>
        <rFont val="Noto Sans"/>
        <family val="2"/>
      </rPr>
      <t xml:space="preserve">전 문 대 학</t>
    </r>
  </si>
  <si>
    <t xml:space="preserve">6. Junior Colleges</t>
  </si>
  <si>
    <t xml:space="preserve">학교수</t>
  </si>
  <si>
    <t xml:space="preserve">학과수</t>
  </si>
  <si>
    <r>
      <rPr>
        <sz val="11"/>
        <rFont val="Noto Sans"/>
        <family val="2"/>
      </rPr>
      <t xml:space="preserve">학  생  수 </t>
    </r>
    <r>
      <rPr>
        <vertAlign val="superscript"/>
        <sz val="11"/>
        <rFont val="Times New Roman"/>
        <family val="1"/>
      </rPr>
      <t xml:space="preserve">1)</t>
    </r>
  </si>
  <si>
    <t xml:space="preserve">교지면적</t>
  </si>
  <si>
    <t xml:space="preserve">건물면적</t>
  </si>
  <si>
    <t xml:space="preserve">Faculty members</t>
  </si>
  <si>
    <t xml:space="preserve">Clerical staffs</t>
  </si>
  <si>
    <t xml:space="preserve">졸업자</t>
  </si>
  <si>
    <t xml:space="preserve">진학자</t>
  </si>
  <si>
    <t xml:space="preserve">취업자수</t>
  </si>
  <si>
    <t xml:space="preserve">입대자수</t>
  </si>
  <si>
    <t xml:space="preserve">지원자수</t>
  </si>
  <si>
    <t xml:space="preserve">입학자수</t>
  </si>
  <si>
    <t xml:space="preserve">Depart
-ments</t>
  </si>
  <si>
    <t xml:space="preserve">Higher</t>
  </si>
  <si>
    <t xml:space="preserve">Employed</t>
  </si>
  <si>
    <t xml:space="preserve">Enlisted</t>
  </si>
  <si>
    <t xml:space="preserve">Applicants</t>
  </si>
  <si>
    <t xml:space="preserve">school </t>
  </si>
  <si>
    <t xml:space="preserve">schooling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1) : </t>
    </r>
    <r>
      <rPr>
        <sz val="9"/>
        <rFont val="Noto Sans"/>
        <family val="2"/>
      </rPr>
      <t xml:space="preserve">학생수는 재학생기준임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아주자동차대학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충남통계연보</t>
    </r>
  </si>
  <si>
    <t xml:space="preserve">Source : Ajou Motor College, Chungnam Statistical Yearbook</t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기  타  학  교</t>
    </r>
  </si>
  <si>
    <t xml:space="preserve">7. Other Schools</t>
  </si>
  <si>
    <t xml:space="preserve"> 연    별</t>
  </si>
  <si>
    <t xml:space="preserve">사무직원수</t>
  </si>
  <si>
    <t xml:space="preserve">  Clerical staffs</t>
  </si>
  <si>
    <t xml:space="preserve">Advancement into higher schooling</t>
  </si>
  <si>
    <t xml:space="preserve">Area of
school sites</t>
  </si>
  <si>
    <t xml:space="preserve">Area of
school building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령정심학교</t>
    </r>
  </si>
  <si>
    <t xml:space="preserve">Source :  Boryeong  Jeongsim School</t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적령아동 취학</t>
    </r>
    <r>
      <rPr>
        <b val="true"/>
        <sz val="18"/>
        <rFont val="Times New Roman"/>
        <family val="1"/>
      </rPr>
      <t xml:space="preserve">(2-1)</t>
    </r>
  </si>
  <si>
    <t xml:space="preserve">8. Admission of Freshmen(2-1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 %</t>
    </r>
  </si>
  <si>
    <t xml:space="preserve">As of Apr. 1</t>
  </si>
  <si>
    <t xml:space="preserve">Unit : person, %</t>
  </si>
  <si>
    <r>
      <rPr>
        <sz val="11"/>
        <color rgb="FF000000"/>
        <rFont val="Noto Sans"/>
        <family val="2"/>
      </rPr>
      <t xml:space="preserve">취  학  대  상  자        </t>
    </r>
    <r>
      <rPr>
        <sz val="11"/>
        <color rgb="FF000000"/>
        <rFont val="Times New Roman"/>
        <family val="1"/>
      </rPr>
      <t xml:space="preserve">Children</t>
    </r>
  </si>
  <si>
    <r>
      <rPr>
        <sz val="11"/>
        <color rgb="FF000000"/>
        <rFont val="Noto Sans"/>
        <family val="2"/>
      </rPr>
      <t xml:space="preserve">취    학    자      </t>
    </r>
    <r>
      <rPr>
        <sz val="11"/>
        <color rgb="FF000000"/>
        <rFont val="Times New Roman"/>
        <family val="1"/>
      </rPr>
      <t xml:space="preserve">Enrollments</t>
    </r>
  </si>
  <si>
    <r>
      <rPr>
        <sz val="11"/>
        <color rgb="FF000000"/>
        <rFont val="Noto Sans"/>
        <family val="2"/>
      </rPr>
      <t xml:space="preserve">취 학 률
</t>
    </r>
    <r>
      <rPr>
        <sz val="11"/>
        <color rgb="FF000000"/>
        <rFont val="Times New Roman"/>
        <family val="1"/>
      </rPr>
      <t xml:space="preserve">Percentage of enrollment </t>
    </r>
  </si>
  <si>
    <t xml:space="preserve">Year
schools</t>
  </si>
  <si>
    <r>
      <rPr>
        <sz val="11"/>
        <color rgb="FF000000"/>
        <rFont val="Noto Sans"/>
        <family val="2"/>
      </rPr>
      <t xml:space="preserve">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적령아동
</t>
    </r>
    <r>
      <rPr>
        <sz val="11"/>
        <color rgb="FF000000"/>
        <rFont val="Times New Roman"/>
        <family val="1"/>
      </rPr>
      <t xml:space="preserve">Children of schooling age</t>
    </r>
  </si>
  <si>
    <r>
      <rPr>
        <sz val="11"/>
        <color rgb="FF000000"/>
        <rFont val="Noto Sans"/>
        <family val="2"/>
      </rPr>
      <t xml:space="preserve">유예 및
과령아
</t>
    </r>
    <r>
      <rPr>
        <sz val="11"/>
        <color rgb="FF000000"/>
        <rFont val="Times New Roman"/>
        <family val="1"/>
      </rPr>
      <t xml:space="preserve">Children over schooling age</t>
    </r>
  </si>
  <si>
    <r>
      <rPr>
        <sz val="11"/>
        <color rgb="FF000000"/>
        <rFont val="Noto Sans"/>
        <family val="2"/>
      </rPr>
      <t xml:space="preserve">조기입학
신청자
</t>
    </r>
    <r>
      <rPr>
        <sz val="11"/>
        <color rgb="FF000000"/>
        <rFont val="Times New Roman"/>
        <family val="1"/>
      </rPr>
      <t xml:space="preserve">Applicant for earlier entrants</t>
    </r>
  </si>
  <si>
    <r>
      <rPr>
        <sz val="11"/>
        <color rgb="FF000000"/>
        <rFont val="Noto Sans"/>
        <family val="2"/>
      </rPr>
      <t xml:space="preserve">기타
</t>
    </r>
    <r>
      <rPr>
        <sz val="11"/>
        <color rgb="FF000000"/>
        <rFont val="Times New Roman"/>
        <family val="1"/>
      </rPr>
      <t xml:space="preserve">Others</t>
    </r>
  </si>
  <si>
    <r>
      <rPr>
        <sz val="9"/>
        <color rgb="FF000000"/>
        <rFont val="Times New Roman"/>
        <family val="1"/>
      </rPr>
      <t xml:space="preserve">14. </t>
    </r>
    <r>
      <rPr>
        <sz val="9"/>
        <color rgb="FF000000"/>
        <rFont val="Noto Sans"/>
        <family val="2"/>
      </rPr>
      <t xml:space="preserve">교육 및 문화</t>
    </r>
  </si>
  <si>
    <r>
      <rPr>
        <b val="true"/>
        <sz val="18"/>
        <color rgb="FF000000"/>
        <rFont val="Times New Roman"/>
        <family val="1"/>
      </rPr>
      <t xml:space="preserve">8. </t>
    </r>
    <r>
      <rPr>
        <b val="true"/>
        <sz val="18"/>
        <color rgb="FF000000"/>
        <rFont val="Noto Sans"/>
        <family val="2"/>
      </rPr>
      <t xml:space="preserve">적령아동 취학</t>
    </r>
    <r>
      <rPr>
        <b val="true"/>
        <sz val="18"/>
        <color rgb="FF000000"/>
        <rFont val="Times New Roman"/>
        <family val="1"/>
      </rPr>
      <t xml:space="preserve">(2-2)</t>
    </r>
  </si>
  <si>
    <t xml:space="preserve">8. Admission of Freshmen(2-2)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Times New Roman"/>
        <family val="1"/>
      </rPr>
      <t xml:space="preserve">,  %</t>
    </r>
  </si>
  <si>
    <t xml:space="preserve">연        별
읍면동별</t>
  </si>
  <si>
    <t xml:space="preserve">  오천초등학교삽시분교장</t>
  </si>
  <si>
    <t xml:space="preserve">외연도초등학교</t>
  </si>
  <si>
    <r>
      <rPr>
        <b val="true"/>
        <sz val="18"/>
        <rFont val="Times New Roman"/>
        <family val="1"/>
      </rPr>
      <t xml:space="preserve">9. </t>
    </r>
    <r>
      <rPr>
        <b val="true"/>
        <sz val="18"/>
        <rFont val="Noto Sans"/>
        <family val="2"/>
      </rPr>
      <t xml:space="preserve">사설학원</t>
    </r>
  </si>
  <si>
    <t xml:space="preserve">9. Private Institutes</t>
  </si>
  <si>
    <t xml:space="preserve">연       별
읍면동별</t>
  </si>
  <si>
    <r>
      <rPr>
        <sz val="11"/>
        <color rgb="FF000000"/>
        <rFont val="Noto Sans"/>
        <family val="2"/>
      </rPr>
      <t xml:space="preserve"> 사    설     학    원   </t>
    </r>
    <r>
      <rPr>
        <sz val="11"/>
        <color rgb="FF000000"/>
        <rFont val="Times New Roman"/>
        <family val="1"/>
      </rPr>
      <t xml:space="preserve">Private Institute</t>
    </r>
  </si>
  <si>
    <r>
      <rPr>
        <sz val="11"/>
        <color rgb="FF000000"/>
        <rFont val="Noto Sans"/>
        <family val="2"/>
      </rPr>
      <t xml:space="preserve">사    설     학    원   </t>
    </r>
    <r>
      <rPr>
        <sz val="11"/>
        <color rgb="FF000000"/>
        <rFont val="Times New Roman"/>
        <family val="1"/>
      </rPr>
      <t xml:space="preserve">Private Institute</t>
    </r>
  </si>
  <si>
    <t xml:space="preserve">Year
Eup, Myeon
&amp; Dong</t>
  </si>
  <si>
    <r>
      <rPr>
        <sz val="11"/>
        <color rgb="FF000000"/>
        <rFont val="Noto Sans"/>
        <family val="2"/>
      </rPr>
      <t xml:space="preserve">학     원     수  </t>
    </r>
    <r>
      <rPr>
        <sz val="11"/>
        <color rgb="FF000000"/>
        <rFont val="Times New Roman"/>
        <family val="1"/>
      </rPr>
      <t xml:space="preserve">No.  of  institutes</t>
    </r>
  </si>
  <si>
    <t xml:space="preserve">일시수용
능력인원</t>
  </si>
  <si>
    <t xml:space="preserve">교수
학습
공간</t>
  </si>
  <si>
    <r>
      <rPr>
        <sz val="11"/>
        <color rgb="FF000000"/>
        <rFont val="Noto Sans"/>
        <family val="2"/>
      </rPr>
      <t xml:space="preserve">학교교과 교습학원
</t>
    </r>
    <r>
      <rPr>
        <sz val="11"/>
        <color rgb="FF000000"/>
        <rFont val="Times New Roman"/>
        <family val="1"/>
      </rPr>
      <t xml:space="preserve">School curriculum education and training institute</t>
    </r>
  </si>
  <si>
    <r>
      <rPr>
        <sz val="11"/>
        <color rgb="FF000000"/>
        <rFont val="Noto Sans"/>
        <family val="2"/>
      </rPr>
      <t xml:space="preserve">평생직업 교육학원
</t>
    </r>
    <r>
      <rPr>
        <sz val="11"/>
        <color rgb="FF000000"/>
        <rFont val="Times New Roman"/>
        <family val="1"/>
      </rPr>
      <t xml:space="preserve">Lifelong vocational education and training institutes</t>
    </r>
  </si>
  <si>
    <t xml:space="preserve">합계</t>
  </si>
  <si>
    <t xml:space="preserve">소계</t>
  </si>
  <si>
    <t xml:space="preserve">입시
검정
및 보습</t>
  </si>
  <si>
    <t xml:space="preserve">국제화</t>
  </si>
  <si>
    <t xml:space="preserve">예능</t>
  </si>
  <si>
    <t xml:space="preserve">특수
교육</t>
  </si>
  <si>
    <t xml:space="preserve">종합</t>
  </si>
  <si>
    <t xml:space="preserve">기타</t>
  </si>
  <si>
    <t xml:space="preserve">직업
기술</t>
  </si>
  <si>
    <t xml:space="preserve">인문
사회</t>
  </si>
  <si>
    <t xml:space="preserve">기예</t>
  </si>
  <si>
    <t xml:space="preserve">Sub
-</t>
  </si>
  <si>
    <t xml:space="preserve">Entrance
Exam
Cerification&amp;
Supplementary
Courses</t>
  </si>
  <si>
    <t xml:space="preserve">Interna
tional
practical affairs</t>
  </si>
  <si>
    <t xml:space="preserve">Arts</t>
  </si>
  <si>
    <t xml:space="preserve">Special
education</t>
  </si>
  <si>
    <t xml:space="preserve">Compre
-hensive</t>
  </si>
  <si>
    <t xml:space="preserve">Others</t>
  </si>
  <si>
    <t xml:space="preserve">Occupational skills</t>
  </si>
  <si>
    <t xml:space="preserve">Intern
ational
practical
affairs</t>
  </si>
  <si>
    <t xml:space="preserve">Liberal
arts&amp;
social
sciences</t>
  </si>
  <si>
    <t xml:space="preserve">Crafts</t>
  </si>
  <si>
    <t xml:space="preserve">Synthesis</t>
  </si>
  <si>
    <t xml:space="preserve">T.O</t>
  </si>
  <si>
    <t xml:space="preserve">
total</t>
  </si>
  <si>
    <t xml:space="preserve">웅  천  읍</t>
  </si>
  <si>
    <t xml:space="preserve">Ungcheon-eup</t>
  </si>
  <si>
    <t xml:space="preserve">주  포  면</t>
  </si>
  <si>
    <t xml:space="preserve">Jupo-myeon</t>
  </si>
  <si>
    <t xml:space="preserve">주  교  면</t>
  </si>
  <si>
    <t xml:space="preserve">Jugyo-myeon</t>
  </si>
  <si>
    <t xml:space="preserve">오  천  면</t>
  </si>
  <si>
    <t xml:space="preserve">Ocheon-myeon</t>
  </si>
  <si>
    <t xml:space="preserve">천  북  면</t>
  </si>
  <si>
    <t xml:space="preserve">Cheonbuk-myeon</t>
  </si>
  <si>
    <t xml:space="preserve">청  소  면</t>
  </si>
  <si>
    <t xml:space="preserve">Cheongso-myeon</t>
  </si>
  <si>
    <t xml:space="preserve">청  라  면</t>
  </si>
  <si>
    <t xml:space="preserve">Cheongna-myeon</t>
  </si>
  <si>
    <t xml:space="preserve">남  포  면</t>
  </si>
  <si>
    <t xml:space="preserve">Nampo-myeon</t>
  </si>
  <si>
    <t xml:space="preserve">주  산  면</t>
  </si>
  <si>
    <t xml:space="preserve">Jusan-myeon</t>
  </si>
  <si>
    <t xml:space="preserve">미  산  면</t>
  </si>
  <si>
    <t xml:space="preserve">Misan-myeon</t>
  </si>
  <si>
    <t xml:space="preserve">성  주  면</t>
  </si>
  <si>
    <t xml:space="preserve">Seongju-myeon</t>
  </si>
  <si>
    <t xml:space="preserve">대  천  동</t>
  </si>
  <si>
    <t xml:space="preserve">동  대  동</t>
  </si>
  <si>
    <t xml:space="preserve">명  천  동</t>
  </si>
  <si>
    <t xml:space="preserve">죽  정  동</t>
  </si>
  <si>
    <t xml:space="preserve">신  흑  동</t>
  </si>
  <si>
    <t xml:space="preserve">남  곡  동</t>
  </si>
  <si>
    <t xml:space="preserve">궁  촌  동</t>
  </si>
  <si>
    <r>
      <rPr>
        <b val="true"/>
        <sz val="18"/>
        <rFont val="Times New Roman"/>
        <family val="1"/>
      </rPr>
      <t xml:space="preserve">10. </t>
    </r>
    <r>
      <rPr>
        <b val="true"/>
        <sz val="18"/>
        <rFont val="Noto Sans"/>
        <family val="2"/>
      </rPr>
      <t xml:space="preserve">공 공 도 서 관</t>
    </r>
  </si>
  <si>
    <t xml:space="preserve">10. Public Librari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천원 </t>
    </r>
  </si>
  <si>
    <r>
      <rPr>
        <b val="true"/>
        <sz val="10"/>
        <rFont val="Times New Roman"/>
        <family val="1"/>
      </rPr>
      <t xml:space="preserve">2020. 12.31</t>
    </r>
    <r>
      <rPr>
        <b val="true"/>
        <sz val="10"/>
        <rFont val="Noto Sans"/>
        <family val="2"/>
      </rPr>
      <t xml:space="preserve">기준</t>
    </r>
  </si>
  <si>
    <t xml:space="preserve">Unit : number, person, volume, 1,000won
</t>
  </si>
  <si>
    <t xml:space="preserve">연         별
도서관별</t>
  </si>
  <si>
    <t xml:space="preserve">도 서 관 수</t>
  </si>
  <si>
    <t xml:space="preserve">좌   석   수</t>
  </si>
  <si>
    <t xml:space="preserve">자료수</t>
  </si>
  <si>
    <t xml:space="preserve">Library collections</t>
  </si>
  <si>
    <r>
      <rPr>
        <sz val="11"/>
        <color rgb="FF000000"/>
        <rFont val="Noto Sans"/>
        <family val="2"/>
      </rPr>
      <t xml:space="preserve">연간이용자수
</t>
    </r>
    <r>
      <rPr>
        <sz val="11"/>
        <color rgb="FF000000"/>
        <rFont val="Times New Roman"/>
        <family val="1"/>
      </rPr>
      <t xml:space="preserve">Annual
users</t>
    </r>
  </si>
  <si>
    <r>
      <rPr>
        <sz val="11"/>
        <color rgb="FF000000"/>
        <rFont val="Noto Sans"/>
        <family val="2"/>
      </rPr>
      <t xml:space="preserve">연간열람책수
</t>
    </r>
    <r>
      <rPr>
        <sz val="11"/>
        <color rgb="FF000000"/>
        <rFont val="Times New Roman"/>
        <family val="1"/>
      </rPr>
      <t xml:space="preserve">Annual
reading books </t>
    </r>
  </si>
  <si>
    <r>
      <rPr>
        <sz val="11"/>
        <color rgb="FF000000"/>
        <rFont val="Noto Sans"/>
        <family val="2"/>
      </rPr>
      <t xml:space="preserve">연간대출책수
</t>
    </r>
    <r>
      <rPr>
        <sz val="11"/>
        <color rgb="FF000000"/>
        <rFont val="Times New Roman"/>
        <family val="1"/>
      </rPr>
      <t xml:space="preserve">Books checked
out in
current year</t>
    </r>
  </si>
  <si>
    <t xml:space="preserve">Staffs</t>
  </si>
  <si>
    <r>
      <rPr>
        <sz val="11"/>
        <color rgb="FF000000"/>
        <rFont val="Noto Sans"/>
        <family val="2"/>
      </rPr>
      <t xml:space="preserve">예   산 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Year
Library</t>
  </si>
  <si>
    <t xml:space="preserve">Number  of
libraries</t>
  </si>
  <si>
    <t xml:space="preserve">Seats</t>
  </si>
  <si>
    <t xml:space="preserve">도서</t>
  </si>
  <si>
    <t xml:space="preserve">비도서</t>
  </si>
  <si>
    <r>
      <rPr>
        <sz val="11"/>
        <color rgb="FF000000"/>
        <rFont val="Noto Sans"/>
        <family val="2"/>
      </rPr>
      <t xml:space="preserve">연속 
간행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Times New Roman"/>
        <family val="1"/>
      </rPr>
      <t xml:space="preserve">)</t>
    </r>
  </si>
  <si>
    <t xml:space="preserve">Budget</t>
  </si>
  <si>
    <t xml:space="preserve">Book</t>
  </si>
  <si>
    <t xml:space="preserve">Non-books</t>
  </si>
  <si>
    <t xml:space="preserve">Periodicals</t>
  </si>
  <si>
    <t xml:space="preserve">중 앙 도 서 관</t>
  </si>
  <si>
    <t xml:space="preserve">Central Library</t>
  </si>
  <si>
    <t xml:space="preserve">죽 정  도 서 관</t>
  </si>
  <si>
    <t xml:space="preserve"> juk Library</t>
  </si>
  <si>
    <t xml:space="preserve">주 산  도 서 관</t>
  </si>
  <si>
    <t xml:space="preserve">Jusan Library</t>
  </si>
  <si>
    <t xml:space="preserve">보  령  도  서  관</t>
  </si>
  <si>
    <t xml:space="preserve">Boryeong   Library</t>
  </si>
  <si>
    <t xml:space="preserve">보령 웅천 도서관</t>
  </si>
  <si>
    <t xml:space="preserve">Boryeong Ungcheon Library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인건비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자료구입비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기타운영비 합계</t>
    </r>
  </si>
  <si>
    <t xml:space="preserve">Note : 1) Sum of labor cost, data purchase cost, and other operating cost. 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령교육지원청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교육체육과</t>
    </r>
  </si>
  <si>
    <t xml:space="preserve">Source :  Boryeong  Office of Education, education Athletic Dep.</t>
  </si>
  <si>
    <r>
      <rPr>
        <b val="true"/>
        <sz val="18"/>
        <rFont val="Times New Roman"/>
        <family val="1"/>
      </rPr>
      <t xml:space="preserve">11. </t>
    </r>
    <r>
      <rPr>
        <b val="true"/>
        <sz val="18"/>
        <rFont val="Noto Sans"/>
        <family val="2"/>
      </rPr>
      <t xml:space="preserve">박물관</t>
    </r>
  </si>
  <si>
    <t xml:space="preserve">11. Museum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점</t>
    </r>
  </si>
  <si>
    <t xml:space="preserve">Unit : person, piece</t>
  </si>
  <si>
    <t xml:space="preserve">연       별
박물관별</t>
  </si>
  <si>
    <t xml:space="preserve">입장자</t>
  </si>
  <si>
    <r>
      <rPr>
        <sz val="11"/>
        <color rgb="FF000000"/>
        <rFont val="Noto Sans"/>
        <family val="2"/>
      </rPr>
      <t xml:space="preserve">            소  장  품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Times New Roman"/>
        <family val="1"/>
      </rPr>
      <t xml:space="preserve">)  Museum Piece                                                              </t>
    </r>
    <r>
      <rPr>
        <sz val="11"/>
        <color rgb="FF000000"/>
        <rFont val="Noto Sans"/>
        <family val="2"/>
      </rPr>
      <t xml:space="preserve">소  장  품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Times New Roman"/>
        <family val="1"/>
      </rPr>
      <t xml:space="preserve">)  Museum Piece</t>
    </r>
  </si>
  <si>
    <t xml:space="preserve">Year
Museums</t>
  </si>
  <si>
    <r>
      <rPr>
        <sz val="11"/>
        <color rgb="FF000000"/>
        <rFont val="Noto Sans"/>
        <family val="2"/>
      </rPr>
      <t xml:space="preserve">금  속
</t>
    </r>
    <r>
      <rPr>
        <sz val="11"/>
        <color rgb="FF000000"/>
        <rFont val="Times New Roman"/>
        <family val="1"/>
      </rPr>
      <t xml:space="preserve">Metal</t>
    </r>
  </si>
  <si>
    <r>
      <rPr>
        <sz val="11"/>
        <color rgb="FF000000"/>
        <rFont val="Noto Sans"/>
        <family val="2"/>
      </rPr>
      <t xml:space="preserve">토제
</t>
    </r>
    <r>
      <rPr>
        <sz val="11"/>
        <color rgb="FF000000"/>
        <rFont val="Times New Roman"/>
        <family val="1"/>
      </rPr>
      <t xml:space="preserve">Earthen ware</t>
    </r>
  </si>
  <si>
    <r>
      <rPr>
        <sz val="11"/>
        <color rgb="FF000000"/>
        <rFont val="Noto Sans"/>
        <family val="2"/>
      </rPr>
      <t xml:space="preserve">도자기
</t>
    </r>
    <r>
      <rPr>
        <sz val="11"/>
        <color rgb="FF000000"/>
        <rFont val="Times New Roman"/>
        <family val="1"/>
      </rPr>
      <t xml:space="preserve">Ceramics</t>
    </r>
  </si>
  <si>
    <r>
      <rPr>
        <sz val="11"/>
        <color rgb="FF000000"/>
        <rFont val="Noto Sans"/>
        <family val="2"/>
      </rPr>
      <t xml:space="preserve">석
</t>
    </r>
    <r>
      <rPr>
        <sz val="11"/>
        <color rgb="FF000000"/>
        <rFont val="Times New Roman"/>
        <family val="1"/>
      </rPr>
      <t xml:space="preserve">Stone</t>
    </r>
  </si>
  <si>
    <r>
      <rPr>
        <sz val="11"/>
        <color rgb="FF000000"/>
        <rFont val="Noto Sans"/>
        <family val="2"/>
      </rPr>
      <t xml:space="preserve">유리
보석
</t>
    </r>
    <r>
      <rPr>
        <sz val="11"/>
        <color rgb="FF000000"/>
        <rFont val="Times New Roman"/>
        <family val="1"/>
      </rPr>
      <t xml:space="preserve">Glass and gem</t>
    </r>
  </si>
  <si>
    <r>
      <rPr>
        <sz val="11"/>
        <color rgb="FF000000"/>
        <rFont val="Noto Sans"/>
        <family val="2"/>
      </rPr>
      <t xml:space="preserve">초제
</t>
    </r>
    <r>
      <rPr>
        <sz val="11"/>
        <color rgb="FF000000"/>
        <rFont val="Times New Roman"/>
        <family val="1"/>
      </rPr>
      <t xml:space="preserve">Plant materials</t>
    </r>
  </si>
  <si>
    <r>
      <rPr>
        <sz val="11"/>
        <color rgb="FF000000"/>
        <rFont val="Noto Sans"/>
        <family val="2"/>
      </rPr>
      <t xml:space="preserve">나무
</t>
    </r>
    <r>
      <rPr>
        <sz val="11"/>
        <color rgb="FF000000"/>
        <rFont val="Times New Roman"/>
        <family val="1"/>
      </rPr>
      <t xml:space="preserve">Wood</t>
    </r>
  </si>
  <si>
    <r>
      <rPr>
        <sz val="11"/>
        <color rgb="FF000000"/>
        <rFont val="Noto Sans"/>
        <family val="2"/>
      </rPr>
      <t xml:space="preserve">골각패갑
</t>
    </r>
    <r>
      <rPr>
        <sz val="11"/>
        <color rgb="FF000000"/>
        <rFont val="Times New Roman"/>
        <family val="1"/>
      </rPr>
      <t xml:space="preserve">Bone and shell</t>
    </r>
  </si>
  <si>
    <r>
      <rPr>
        <sz val="11"/>
        <color rgb="FF000000"/>
        <rFont val="Noto Sans"/>
        <family val="2"/>
      </rPr>
      <t xml:space="preserve">지
</t>
    </r>
    <r>
      <rPr>
        <sz val="11"/>
        <color rgb="FF000000"/>
        <rFont val="Times New Roman"/>
        <family val="1"/>
      </rPr>
      <t xml:space="preserve">Paper</t>
    </r>
  </si>
  <si>
    <r>
      <rPr>
        <sz val="11"/>
        <color rgb="FF000000"/>
        <rFont val="Noto Sans"/>
        <family val="2"/>
      </rPr>
      <t xml:space="preserve">피모
</t>
    </r>
    <r>
      <rPr>
        <sz val="11"/>
        <color rgb="FF000000"/>
        <rFont val="Times New Roman"/>
        <family val="1"/>
      </rPr>
      <t xml:space="preserve">Leather
&amp;
Feather</t>
    </r>
  </si>
  <si>
    <r>
      <rPr>
        <sz val="11"/>
        <color rgb="FF000000"/>
        <rFont val="Noto Sans"/>
        <family val="2"/>
      </rPr>
      <t xml:space="preserve">사직
</t>
    </r>
    <r>
      <rPr>
        <sz val="11"/>
        <color rgb="FF000000"/>
        <rFont val="Times New Roman"/>
        <family val="1"/>
      </rPr>
      <t xml:space="preserve">Costume and textiles</t>
    </r>
  </si>
  <si>
    <r>
      <rPr>
        <sz val="11"/>
        <color rgb="FF000000"/>
        <rFont val="Noto Sans"/>
        <family val="2"/>
      </rPr>
      <t xml:space="preserve">종자
</t>
    </r>
    <r>
      <rPr>
        <sz val="11"/>
        <color rgb="FF000000"/>
        <rFont val="Times New Roman"/>
        <family val="1"/>
      </rPr>
      <t xml:space="preserve">Seed</t>
    </r>
  </si>
  <si>
    <r>
      <rPr>
        <sz val="11"/>
        <color rgb="FF000000"/>
        <rFont val="Noto Sans"/>
        <family val="2"/>
      </rPr>
      <t xml:space="preserve">기 타
</t>
    </r>
    <r>
      <rPr>
        <sz val="11"/>
        <color rgb="FF000000"/>
        <rFont val="Times New Roman"/>
        <family val="1"/>
      </rPr>
      <t xml:space="preserve">Others</t>
    </r>
  </si>
  <si>
    <r>
      <rPr>
        <sz val="11"/>
        <color rgb="FF000000"/>
        <rFont val="Times New Roman"/>
        <family val="1"/>
      </rPr>
      <t xml:space="preserve">2016
</t>
    </r>
    <r>
      <rPr>
        <sz val="11"/>
        <color rgb="FF000000"/>
        <rFont val="Noto Sans"/>
        <family val="2"/>
      </rPr>
      <t xml:space="preserve">보령석탄박물관</t>
    </r>
  </si>
  <si>
    <r>
      <rPr>
        <sz val="11"/>
        <color rgb="FF000000"/>
        <rFont val="Times New Roman"/>
        <family val="1"/>
      </rPr>
      <t xml:space="preserve">2017
</t>
    </r>
    <r>
      <rPr>
        <sz val="11"/>
        <color rgb="FF000000"/>
        <rFont val="Noto Sans"/>
        <family val="2"/>
      </rPr>
      <t xml:space="preserve">보령석탄박물관</t>
    </r>
  </si>
  <si>
    <r>
      <rPr>
        <sz val="11"/>
        <color rgb="FF000000"/>
        <rFont val="Times New Roman"/>
        <family val="1"/>
      </rPr>
      <t xml:space="preserve">2018                      </t>
    </r>
    <r>
      <rPr>
        <sz val="11"/>
        <color rgb="FF000000"/>
        <rFont val="Noto Sans"/>
        <family val="2"/>
      </rPr>
      <t xml:space="preserve">보령 석탄박물관</t>
    </r>
  </si>
  <si>
    <r>
      <rPr>
        <sz val="11"/>
        <color rgb="FF000000"/>
        <rFont val="Times New Roman"/>
        <family val="1"/>
      </rPr>
      <t xml:space="preserve">2019
</t>
    </r>
    <r>
      <rPr>
        <sz val="11"/>
        <color rgb="FF000000"/>
        <rFont val="Noto Sans"/>
        <family val="2"/>
      </rPr>
      <t xml:space="preserve">보령석탄박물관</t>
    </r>
  </si>
  <si>
    <r>
      <rPr>
        <b val="true"/>
        <sz val="11"/>
        <color rgb="FF000000"/>
        <rFont val="Times New Roman"/>
        <family val="1"/>
      </rPr>
      <t xml:space="preserve">2020
</t>
    </r>
    <r>
      <rPr>
        <b val="true"/>
        <sz val="11"/>
        <color rgb="FF000000"/>
        <rFont val="Noto Sans"/>
        <family val="2"/>
      </rPr>
      <t xml:space="preserve">보령석탄박물관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령시 시설관리공단</t>
    </r>
  </si>
  <si>
    <t xml:space="preserve">Source : Boryeong City Facilities Management Corporation</t>
  </si>
  <si>
    <r>
      <rPr>
        <b val="true"/>
        <sz val="18"/>
        <rFont val="Times New Roman"/>
        <family val="1"/>
      </rPr>
      <t xml:space="preserve">12. </t>
    </r>
    <r>
      <rPr>
        <b val="true"/>
        <sz val="18"/>
        <rFont val="Noto Sans"/>
        <family val="2"/>
      </rPr>
      <t xml:space="preserve">문   화   재</t>
    </r>
  </si>
  <si>
    <t xml:space="preserve">12. Cultural Heritag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</t>
    </r>
  </si>
  <si>
    <t xml:space="preserve">Unit : number</t>
  </si>
  <si>
    <r>
      <rPr>
        <sz val="11"/>
        <color rgb="FF000000"/>
        <rFont val="Noto Sans"/>
        <family val="2"/>
      </rPr>
      <t xml:space="preserve">지  정  문  화  재     </t>
    </r>
    <r>
      <rPr>
        <sz val="11"/>
        <color rgb="FF000000"/>
        <rFont val="Times New Roman"/>
        <family val="1"/>
      </rPr>
      <t xml:space="preserve">Designated cultural heritage</t>
    </r>
  </si>
  <si>
    <r>
      <rPr>
        <sz val="11"/>
        <color rgb="FF000000"/>
        <rFont val="Noto Sans"/>
        <family val="2"/>
      </rPr>
      <t xml:space="preserve">등 록 문 화 재 </t>
    </r>
    <r>
      <rPr>
        <sz val="11"/>
        <color rgb="FF000000"/>
        <rFont val="Times New Roman"/>
        <family val="1"/>
      </rPr>
      <t xml:space="preserve">Registered cultural heritage</t>
    </r>
  </si>
  <si>
    <t xml:space="preserve">총  계</t>
  </si>
  <si>
    <r>
      <rPr>
        <sz val="11"/>
        <color rgb="FF000000"/>
        <rFont val="Noto Sans"/>
        <family val="2"/>
      </rPr>
      <t xml:space="preserve">국 가 지 정 문 화 재      </t>
    </r>
    <r>
      <rPr>
        <sz val="11"/>
        <color rgb="FF000000"/>
        <rFont val="Times New Roman"/>
        <family val="1"/>
      </rPr>
      <t xml:space="preserve">State-designated heritage</t>
    </r>
  </si>
  <si>
    <r>
      <rPr>
        <sz val="11"/>
        <color rgb="FF000000"/>
        <rFont val="Noto Sans"/>
        <family val="2"/>
      </rPr>
      <t xml:space="preserve">지방지정문화재     </t>
    </r>
    <r>
      <rPr>
        <sz val="11"/>
        <color rgb="FF000000"/>
        <rFont val="Times New Roman"/>
        <family val="1"/>
      </rPr>
      <t xml:space="preserve">Local  cultural heritage</t>
    </r>
  </si>
  <si>
    <t xml:space="preserve">문화재자료</t>
  </si>
  <si>
    <t xml:space="preserve">국가등록</t>
  </si>
  <si>
    <t xml:space="preserve">시도등록</t>
  </si>
  <si>
    <t xml:space="preserve">국  보</t>
  </si>
  <si>
    <t xml:space="preserve">보  물</t>
  </si>
  <si>
    <t xml:space="preserve">사적및명승</t>
  </si>
  <si>
    <t xml:space="preserve">천연기념물</t>
  </si>
  <si>
    <t xml:space="preserve">중요민속자료</t>
  </si>
  <si>
    <t xml:space="preserve">중요무형문화재</t>
  </si>
  <si>
    <t xml:space="preserve">유형문화재</t>
  </si>
  <si>
    <t xml:space="preserve">기 념 물</t>
  </si>
  <si>
    <t xml:space="preserve">민속문화재</t>
  </si>
  <si>
    <t xml:space="preserve">  무형문화재</t>
  </si>
  <si>
    <t xml:space="preserve">Cultural</t>
  </si>
  <si>
    <t xml:space="preserve">문화재</t>
  </si>
  <si>
    <t xml:space="preserve"> Grand</t>
  </si>
  <si>
    <t xml:space="preserve"> National</t>
  </si>
  <si>
    <t xml:space="preserve">Historic</t>
  </si>
  <si>
    <t xml:space="preserve">National</t>
  </si>
  <si>
    <t xml:space="preserve">Folklore</t>
  </si>
  <si>
    <t xml:space="preserve">Intangible cul-</t>
  </si>
  <si>
    <t xml:space="preserve">  Tangible cul-</t>
  </si>
  <si>
    <t xml:space="preserve">Folklore cultural</t>
  </si>
  <si>
    <t xml:space="preserve"> Intangible cul-</t>
  </si>
  <si>
    <t xml:space="preserve">property</t>
  </si>
  <si>
    <t xml:space="preserve">State-registered</t>
  </si>
  <si>
    <t xml:space="preserve">City/Province-registered</t>
  </si>
  <si>
    <t xml:space="preserve">Treasures</t>
  </si>
  <si>
    <t xml:space="preserve"> Treasures</t>
  </si>
  <si>
    <t xml:space="preserve">areas</t>
  </si>
  <si>
    <t xml:space="preserve">monuments</t>
  </si>
  <si>
    <t xml:space="preserve">materials</t>
  </si>
  <si>
    <t xml:space="preserve">tural properties</t>
  </si>
  <si>
    <t xml:space="preserve"> tural properties</t>
  </si>
  <si>
    <t xml:space="preserve">Monuments</t>
  </si>
  <si>
    <t xml:space="preserve">properties</t>
  </si>
  <si>
    <t xml:space="preserve">cultural heritage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문화재보호법 개정</t>
    </r>
    <r>
      <rPr>
        <sz val="9"/>
        <rFont val="Times New Roman"/>
        <family val="1"/>
      </rPr>
      <t xml:space="preserve">('18.12.24 </t>
    </r>
    <r>
      <rPr>
        <sz val="9"/>
        <rFont val="Noto Sans"/>
        <family val="2"/>
      </rPr>
      <t xml:space="preserve">공포</t>
    </r>
    <r>
      <rPr>
        <sz val="9"/>
        <rFont val="Times New Roman"/>
        <family val="1"/>
      </rPr>
      <t xml:space="preserve">, '19.12.25. </t>
    </r>
    <r>
      <rPr>
        <sz val="9"/>
        <rFont val="Noto Sans"/>
        <family val="2"/>
      </rPr>
      <t xml:space="preserve">시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을 통해 시도등록문화재 도입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관광과</t>
    </r>
  </si>
  <si>
    <t xml:space="preserve">Source : Tourism Dep.</t>
  </si>
  <si>
    <t xml:space="preserve">CULTURE AND ART   </t>
  </si>
  <si>
    <r>
      <rPr>
        <b val="true"/>
        <sz val="18"/>
        <rFont val="Times New Roman"/>
        <family val="1"/>
      </rPr>
      <t xml:space="preserve">13. </t>
    </r>
    <r>
      <rPr>
        <b val="true"/>
        <sz val="18"/>
        <rFont val="Noto Sans"/>
        <family val="2"/>
      </rPr>
      <t xml:space="preserve">예   술   단</t>
    </r>
  </si>
  <si>
    <t xml:space="preserve">13. Art Performing Organization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t xml:space="preserve">교향악단</t>
  </si>
  <si>
    <t xml:space="preserve">국악관현악단</t>
  </si>
  <si>
    <t xml:space="preserve">국     악     단</t>
  </si>
  <si>
    <t xml:space="preserve">합     창     단</t>
  </si>
  <si>
    <r>
      <rPr>
        <sz val="11"/>
        <color rgb="FF000000"/>
        <rFont val="Noto Sans"/>
        <family val="2"/>
      </rPr>
      <t xml:space="preserve">소년 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소녀 합창단 </t>
    </r>
  </si>
  <si>
    <t xml:space="preserve">농악단</t>
  </si>
  <si>
    <t xml:space="preserve">Municipal symphony orchestra</t>
  </si>
  <si>
    <t xml:space="preserve">Company of National Classical Music</t>
  </si>
  <si>
    <t xml:space="preserve"> Municipal symphony orchestra</t>
  </si>
  <si>
    <t xml:space="preserve">Choral  groups</t>
  </si>
  <si>
    <t xml:space="preserve">Male-Famale Choral Groups</t>
  </si>
  <si>
    <t xml:space="preserve">Instrumental Music Folkband</t>
  </si>
  <si>
    <t xml:space="preserve">창단일</t>
  </si>
  <si>
    <r>
      <rPr>
        <sz val="11"/>
        <color rgb="FF000000"/>
        <rFont val="Noto Sans"/>
        <family val="2"/>
      </rPr>
      <t xml:space="preserve">단     원   </t>
    </r>
    <r>
      <rPr>
        <sz val="11"/>
        <color rgb="FF000000"/>
        <rFont val="Times New Roman"/>
        <family val="1"/>
      </rPr>
      <t xml:space="preserve">Groups</t>
    </r>
  </si>
  <si>
    <t xml:space="preserve">Date of</t>
  </si>
  <si>
    <t xml:space="preserve">상   임</t>
  </si>
  <si>
    <t xml:space="preserve">비상임</t>
  </si>
  <si>
    <t xml:space="preserve">organiz.</t>
  </si>
  <si>
    <t xml:space="preserve">Perm.</t>
  </si>
  <si>
    <t xml:space="preserve">Temp.</t>
  </si>
  <si>
    <t xml:space="preserve">1990.12.20.</t>
  </si>
  <si>
    <t xml:space="preserve">2002.5.10.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시도 실정에 따라 ‘예술단’ 종류를 선택적으로 수록가능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문화새마을과</t>
    </r>
  </si>
  <si>
    <t xml:space="preserve">Source : Culture Saemaeul Dep.</t>
  </si>
  <si>
    <r>
      <rPr>
        <b val="true"/>
        <sz val="18"/>
        <rFont val="Times New Roman"/>
        <family val="1"/>
      </rPr>
      <t xml:space="preserve">14. </t>
    </r>
    <r>
      <rPr>
        <b val="true"/>
        <sz val="18"/>
        <rFont val="Noto Sans"/>
        <family val="2"/>
      </rPr>
      <t xml:space="preserve">문  화  공  간</t>
    </r>
  </si>
  <si>
    <t xml:space="preserve">14. Cultural Facilities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개소</t>
    </r>
  </si>
  <si>
    <t xml:space="preserve">Unit : place</t>
  </si>
  <si>
    <r>
      <rPr>
        <sz val="11"/>
        <color rgb="FF000000"/>
        <rFont val="Noto Sans"/>
        <family val="2"/>
      </rPr>
      <t xml:space="preserve">공 연 시 설    </t>
    </r>
    <r>
      <rPr>
        <sz val="11"/>
        <color rgb="FF000000"/>
        <rFont val="Times New Roman"/>
        <family val="1"/>
      </rPr>
      <t xml:space="preserve">Perfomimg facilities</t>
    </r>
  </si>
  <si>
    <r>
      <rPr>
        <sz val="11"/>
        <color rgb="FF000000"/>
        <rFont val="Noto Sans"/>
        <family val="2"/>
      </rPr>
      <t xml:space="preserve">전  시  실  </t>
    </r>
    <r>
      <rPr>
        <sz val="11"/>
        <color rgb="FF000000"/>
        <rFont val="Times New Roman"/>
        <family val="1"/>
      </rPr>
      <t xml:space="preserve">Exhibition facilities</t>
    </r>
  </si>
  <si>
    <t xml:space="preserve">지역문화복지시설</t>
  </si>
  <si>
    <r>
      <rPr>
        <sz val="11"/>
        <color rgb="FF000000"/>
        <rFont val="Noto Sans"/>
        <family val="2"/>
      </rPr>
      <t xml:space="preserve">기  타  시  설    </t>
    </r>
    <r>
      <rPr>
        <sz val="11"/>
        <color rgb="FF000000"/>
        <rFont val="Times New Roman"/>
        <family val="1"/>
      </rPr>
      <t xml:space="preserve">Others</t>
    </r>
  </si>
  <si>
    <t xml:space="preserve"> Local area cultural welfare facilities</t>
  </si>
  <si>
    <t xml:space="preserve">공공공연장</t>
  </si>
  <si>
    <t xml:space="preserve">민간공연장</t>
  </si>
  <si>
    <r>
      <rPr>
        <sz val="11"/>
        <color rgb="FF000000"/>
        <rFont val="Noto Sans"/>
        <family val="2"/>
      </rPr>
      <t xml:space="preserve">영화관
</t>
    </r>
    <r>
      <rPr>
        <sz val="11"/>
        <color rgb="FF000000"/>
        <rFont val="Times New Roman"/>
        <family val="1"/>
      </rPr>
      <t xml:space="preserve">Movie theater</t>
    </r>
  </si>
  <si>
    <t xml:space="preserve">미  술  관</t>
  </si>
  <si>
    <t xml:space="preserve">화      랑</t>
  </si>
  <si>
    <t xml:space="preserve">시군민회관</t>
  </si>
  <si>
    <r>
      <rPr>
        <sz val="11"/>
        <color rgb="FF000000"/>
        <rFont val="Noto Sans"/>
        <family val="2"/>
      </rPr>
      <t xml:space="preserve">종합복지회관</t>
    </r>
    <r>
      <rPr>
        <vertAlign val="superscript"/>
        <sz val="11"/>
        <color rgb="FF000000"/>
        <rFont val="바탕"/>
        <family val="1"/>
        <charset val="129"/>
      </rPr>
      <t xml:space="preserve">1)</t>
    </r>
  </si>
  <si>
    <t xml:space="preserve">청소년회관</t>
  </si>
  <si>
    <t xml:space="preserve">문 화 원</t>
  </si>
  <si>
    <t xml:space="preserve">국 악 원</t>
  </si>
  <si>
    <r>
      <rPr>
        <sz val="11"/>
        <color rgb="FF000000"/>
        <rFont val="Noto Sans"/>
        <family val="2"/>
      </rPr>
      <t xml:space="preserve">전수회관</t>
    </r>
    <r>
      <rPr>
        <vertAlign val="superscript"/>
        <sz val="11"/>
        <color rgb="FF000000"/>
        <rFont val="바탕"/>
        <family val="1"/>
        <charset val="129"/>
      </rPr>
      <t xml:space="preserve">2)</t>
    </r>
  </si>
  <si>
    <t xml:space="preserve">Public</t>
  </si>
  <si>
    <t xml:space="preserve">Private</t>
  </si>
  <si>
    <r>
      <rPr>
        <sz val="11"/>
        <color rgb="FF000000"/>
        <rFont val="Noto Sans"/>
        <family val="2"/>
      </rPr>
      <t xml:space="preserve">스크린수
</t>
    </r>
    <r>
      <rPr>
        <sz val="11"/>
        <color rgb="FF000000"/>
        <rFont val="Times New Roman"/>
        <family val="1"/>
      </rPr>
      <t xml:space="preserve">No.of screens</t>
    </r>
  </si>
  <si>
    <t xml:space="preserve">Art galleries</t>
  </si>
  <si>
    <t xml:space="preserve">Picture galleries</t>
  </si>
  <si>
    <t xml:space="preserve">Community Hall</t>
  </si>
  <si>
    <t xml:space="preserve">Cultural center</t>
  </si>
  <si>
    <t xml:space="preserve">Youth center</t>
  </si>
  <si>
    <t xml:space="preserve">Cultural office</t>
  </si>
  <si>
    <t xml:space="preserve"> National Classical Music Institutes</t>
  </si>
  <si>
    <t xml:space="preserve">Initiation center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보령시종합사회복지관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명천종합사회복지관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령노인종합복지관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천북노인건강복지회관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성주면종합문화복지센터</t>
    </r>
  </si>
  <si>
    <r>
      <rPr>
        <sz val="9"/>
        <rFont val="Times New Roman"/>
        <family val="1"/>
      </rPr>
      <t xml:space="preserve">       2)  </t>
    </r>
    <r>
      <rPr>
        <sz val="9"/>
        <rFont val="Noto Sans"/>
        <family val="2"/>
      </rPr>
      <t xml:space="preserve">전수회관  </t>
    </r>
  </si>
  <si>
    <r>
      <rPr>
        <sz val="9"/>
        <rFont val="Noto Sans"/>
        <family val="2"/>
      </rPr>
      <t xml:space="preserve">   ○ 명        칭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무형문화재 전수교육관</t>
    </r>
  </si>
  <si>
    <r>
      <rPr>
        <sz val="9"/>
        <rFont val="Noto Sans"/>
        <family val="2"/>
      </rPr>
      <t xml:space="preserve">   ○ 설립년도 </t>
    </r>
    <r>
      <rPr>
        <sz val="9"/>
        <rFont val="Times New Roman"/>
        <family val="1"/>
      </rPr>
      <t xml:space="preserve">: 2003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문화새마을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주민생활지원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사회복지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관광과</t>
    </r>
  </si>
  <si>
    <t xml:space="preserve">Source : Culture Saemaeul Dep.  Residents Life Aid Dep.  Social Welfare Dep.  Tourism Dep.</t>
  </si>
  <si>
    <r>
      <rPr>
        <b val="true"/>
        <sz val="18"/>
        <rFont val="Times New Roman"/>
        <family val="1"/>
      </rPr>
      <t xml:space="preserve">15. </t>
    </r>
    <r>
      <rPr>
        <b val="true"/>
        <sz val="18"/>
        <rFont val="Noto Sans"/>
        <family val="2"/>
      </rPr>
      <t xml:space="preserve">체 육 시 설</t>
    </r>
  </si>
  <si>
    <t xml:space="preserve">15. Sports Facilities</t>
  </si>
  <si>
    <r>
      <rPr>
        <b val="true"/>
        <sz val="15"/>
        <rFont val="Noto Sans"/>
        <family val="2"/>
      </rPr>
      <t xml:space="preserve">가</t>
    </r>
    <r>
      <rPr>
        <b val="true"/>
        <sz val="15"/>
        <rFont val="Times New Roman"/>
        <family val="1"/>
      </rPr>
      <t xml:space="preserve">. </t>
    </r>
    <r>
      <rPr>
        <b val="true"/>
        <sz val="15"/>
        <rFont val="Noto Sans"/>
        <family val="2"/>
      </rPr>
      <t xml:space="preserve">공공체육시설</t>
    </r>
  </si>
  <si>
    <r>
      <rPr>
        <b val="true"/>
        <sz val="15"/>
        <rFont val="Noto Sans"/>
        <family val="2"/>
      </rPr>
      <t xml:space="preserve">가</t>
    </r>
    <r>
      <rPr>
        <b val="true"/>
        <sz val="15"/>
        <rFont val="Times New Roman"/>
        <family val="1"/>
      </rPr>
      <t xml:space="preserve">. Public sports facilities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</si>
  <si>
    <r>
      <rPr>
        <sz val="11"/>
        <color rgb="FF000000"/>
        <rFont val="Noto Sans"/>
        <family val="2"/>
      </rPr>
      <t xml:space="preserve">공 공 체 육 시 설    </t>
    </r>
    <r>
      <rPr>
        <sz val="11"/>
        <color rgb="FF000000"/>
        <rFont val="Times New Roman"/>
        <family val="1"/>
      </rPr>
      <t xml:space="preserve">public sports facilities</t>
    </r>
  </si>
  <si>
    <r>
      <rPr>
        <sz val="11"/>
        <color rgb="FF000000"/>
        <rFont val="Noto Sans"/>
        <family val="2"/>
      </rPr>
      <t xml:space="preserve">합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육  상
경기장
</t>
    </r>
    <r>
      <rPr>
        <sz val="11"/>
        <color rgb="FF000000"/>
        <rFont val="Times New Roman"/>
        <family val="1"/>
      </rPr>
      <t xml:space="preserve">Track and field
Stadium</t>
    </r>
  </si>
  <si>
    <r>
      <rPr>
        <sz val="11"/>
        <color rgb="FF000000"/>
        <rFont val="Noto Sans"/>
        <family val="2"/>
      </rPr>
      <t xml:space="preserve">축구장
</t>
    </r>
    <r>
      <rPr>
        <sz val="11"/>
        <color rgb="FF000000"/>
        <rFont val="Times New Roman"/>
        <family val="1"/>
      </rPr>
      <t xml:space="preserve">Football field</t>
    </r>
  </si>
  <si>
    <r>
      <rPr>
        <sz val="11"/>
        <color rgb="FF000000"/>
        <rFont val="Noto Sans"/>
        <family val="2"/>
      </rPr>
      <t xml:space="preserve">하키장
</t>
    </r>
    <r>
      <rPr>
        <sz val="11"/>
        <color rgb="FF000000"/>
        <rFont val="Times New Roman"/>
        <family val="1"/>
      </rPr>
      <t xml:space="preserve">Hockey pitch</t>
    </r>
  </si>
  <si>
    <r>
      <rPr>
        <sz val="11"/>
        <color rgb="FF000000"/>
        <rFont val="Noto Sans"/>
        <family val="2"/>
      </rPr>
      <t xml:space="preserve">야구장
</t>
    </r>
    <r>
      <rPr>
        <sz val="11"/>
        <color rgb="FF000000"/>
        <rFont val="Times New Roman"/>
        <family val="1"/>
      </rPr>
      <t xml:space="preserve">baseball field</t>
    </r>
  </si>
  <si>
    <r>
      <rPr>
        <sz val="11"/>
        <color rgb="FF000000"/>
        <rFont val="Noto Sans"/>
        <family val="2"/>
      </rPr>
      <t xml:space="preserve">싸이클
경기장
</t>
    </r>
    <r>
      <rPr>
        <sz val="11"/>
        <color rgb="FF000000"/>
        <rFont val="Times New Roman"/>
        <family val="1"/>
      </rPr>
      <t xml:space="preserve">Velodrome</t>
    </r>
  </si>
  <si>
    <r>
      <rPr>
        <sz val="11"/>
        <color rgb="FF000000"/>
        <rFont val="Noto Sans"/>
        <family val="2"/>
      </rPr>
      <t xml:space="preserve">테니스장
</t>
    </r>
    <r>
      <rPr>
        <sz val="11"/>
        <color rgb="FF000000"/>
        <rFont val="Times New Roman"/>
        <family val="1"/>
      </rPr>
      <t xml:space="preserve">Tennis court</t>
    </r>
  </si>
  <si>
    <r>
      <rPr>
        <sz val="11"/>
        <color rgb="FF000000"/>
        <rFont val="Noto Sans"/>
        <family val="2"/>
      </rPr>
      <t xml:space="preserve">씨름장
</t>
    </r>
    <r>
      <rPr>
        <sz val="11"/>
        <color rgb="FF000000"/>
        <rFont val="Times New Roman"/>
        <family val="1"/>
      </rPr>
      <t xml:space="preserve">Ssireum field</t>
    </r>
  </si>
  <si>
    <r>
      <rPr>
        <sz val="11"/>
        <color rgb="FF000000"/>
        <rFont val="Noto Sans"/>
        <family val="2"/>
      </rPr>
      <t xml:space="preserve">간  이
운동장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동네체육
시설</t>
    </r>
    <r>
      <rPr>
        <sz val="11"/>
        <color rgb="FF000000"/>
        <rFont val="Times New Roman"/>
        <family val="1"/>
      </rPr>
      <t xml:space="preserve">)
Play ground</t>
    </r>
  </si>
  <si>
    <r>
      <rPr>
        <sz val="11"/>
        <color rgb="FF000000"/>
        <rFont val="Noto Sans"/>
        <family val="2"/>
      </rPr>
      <t xml:space="preserve">체육관  </t>
    </r>
    <r>
      <rPr>
        <sz val="11"/>
        <color rgb="FF000000"/>
        <rFont val="Times New Roman"/>
        <family val="1"/>
      </rPr>
      <t xml:space="preserve">Gym</t>
    </r>
  </si>
  <si>
    <r>
      <rPr>
        <sz val="11"/>
        <color rgb="FF000000"/>
        <rFont val="Noto Sans"/>
        <family val="2"/>
      </rPr>
      <t xml:space="preserve">게이트볼장
</t>
    </r>
    <r>
      <rPr>
        <sz val="11"/>
        <color rgb="FF000000"/>
        <rFont val="Times New Roman"/>
        <family val="1"/>
      </rPr>
      <t xml:space="preserve">Gateball court</t>
    </r>
  </si>
  <si>
    <r>
      <rPr>
        <sz val="11"/>
        <color rgb="FF000000"/>
        <rFont val="Noto Sans"/>
        <family val="2"/>
      </rPr>
      <t xml:space="preserve">수영장
</t>
    </r>
    <r>
      <rPr>
        <sz val="11"/>
        <color rgb="FF000000"/>
        <rFont val="Times New Roman"/>
        <family val="1"/>
      </rPr>
      <t xml:space="preserve">Swimming Pool</t>
    </r>
  </si>
  <si>
    <r>
      <rPr>
        <sz val="11"/>
        <color rgb="FF000000"/>
        <rFont val="Noto Sans"/>
        <family val="2"/>
      </rPr>
      <t xml:space="preserve">롤러스케이트장
 </t>
    </r>
    <r>
      <rPr>
        <sz val="11"/>
        <color rgb="FF000000"/>
        <rFont val="Times New Roman"/>
        <family val="1"/>
      </rPr>
      <t xml:space="preserve">Roller-skating rink</t>
    </r>
  </si>
  <si>
    <r>
      <rPr>
        <sz val="11"/>
        <color rgb="FF000000"/>
        <rFont val="Noto Sans"/>
        <family val="2"/>
      </rPr>
      <t xml:space="preserve">사격장
</t>
    </r>
    <r>
      <rPr>
        <sz val="11"/>
        <color rgb="FF000000"/>
        <rFont val="Times New Roman"/>
        <family val="1"/>
      </rPr>
      <t xml:space="preserve">Shhtiong Range</t>
    </r>
  </si>
  <si>
    <r>
      <rPr>
        <sz val="11"/>
        <color rgb="FF000000"/>
        <rFont val="Noto Sans"/>
        <family val="2"/>
      </rPr>
      <t xml:space="preserve">국궁장
</t>
    </r>
    <r>
      <rPr>
        <sz val="11"/>
        <color rgb="FF000000"/>
        <rFont val="Times New Roman"/>
        <family val="1"/>
      </rPr>
      <t xml:space="preserve">Tradituonal archery field</t>
    </r>
  </si>
  <si>
    <r>
      <rPr>
        <sz val="11"/>
        <color rgb="FF000000"/>
        <rFont val="Noto Sans"/>
        <family val="2"/>
      </rPr>
      <t xml:space="preserve">양궁장
</t>
    </r>
    <r>
      <rPr>
        <sz val="11"/>
        <color rgb="FF000000"/>
        <rFont val="Times New Roman"/>
        <family val="1"/>
      </rPr>
      <t xml:space="preserve">Western-style archery
field</t>
    </r>
  </si>
  <si>
    <r>
      <rPr>
        <sz val="11"/>
        <color rgb="FF000000"/>
        <rFont val="Noto Sans"/>
        <family val="2"/>
      </rPr>
      <t xml:space="preserve">승마장</t>
    </r>
    <r>
      <rPr>
        <sz val="11"/>
        <color rgb="FF000000"/>
        <rFont val="Times New Roman"/>
        <family val="1"/>
      </rPr>
      <t xml:space="preserve">Equestrian field</t>
    </r>
  </si>
  <si>
    <r>
      <rPr>
        <sz val="11"/>
        <color rgb="FF000000"/>
        <rFont val="Noto Sans"/>
        <family val="2"/>
      </rPr>
      <t xml:space="preserve">골  프
연습장
</t>
    </r>
    <r>
      <rPr>
        <sz val="11"/>
        <color rgb="FF000000"/>
        <rFont val="Times New Roman"/>
        <family val="1"/>
      </rPr>
      <t xml:space="preserve">Golf practice range</t>
    </r>
  </si>
  <si>
    <r>
      <rPr>
        <sz val="11"/>
        <color rgb="FF000000"/>
        <rFont val="Noto Sans"/>
        <family val="2"/>
      </rPr>
      <t xml:space="preserve">조  정
카누장
</t>
    </r>
    <r>
      <rPr>
        <sz val="11"/>
        <color rgb="FF000000"/>
        <rFont val="Times New Roman"/>
        <family val="1"/>
      </rPr>
      <t xml:space="preserve">Rowing and Canoeing facility</t>
    </r>
  </si>
  <si>
    <r>
      <rPr>
        <sz val="11"/>
        <color rgb="FF000000"/>
        <rFont val="Noto Sans"/>
        <family val="2"/>
      </rPr>
      <t xml:space="preserve">요트장
</t>
    </r>
    <r>
      <rPr>
        <sz val="11"/>
        <color rgb="FF000000"/>
        <rFont val="Times New Roman"/>
        <family val="1"/>
      </rPr>
      <t xml:space="preserve">Yachting facility</t>
    </r>
  </si>
  <si>
    <r>
      <rPr>
        <sz val="11"/>
        <color rgb="FF000000"/>
        <rFont val="Noto Sans"/>
        <family val="2"/>
      </rPr>
      <t xml:space="preserve">빙상장
</t>
    </r>
    <r>
      <rPr>
        <sz val="11"/>
        <color rgb="FF000000"/>
        <rFont val="Times New Roman"/>
        <family val="1"/>
      </rPr>
      <t xml:space="preserve">Ice rink</t>
    </r>
  </si>
  <si>
    <r>
      <rPr>
        <sz val="11"/>
        <color rgb="FF000000"/>
        <rFont val="Noto Sans"/>
        <family val="2"/>
      </rPr>
      <t xml:space="preserve">기타체육시설
</t>
    </r>
    <r>
      <rPr>
        <sz val="11"/>
        <color rgb="FF000000"/>
        <rFont val="Times New Roman"/>
        <family val="1"/>
      </rPr>
      <t xml:space="preserve">Etc sports facility</t>
    </r>
  </si>
  <si>
    <r>
      <rPr>
        <sz val="11"/>
        <color rgb="FF000000"/>
        <rFont val="Noto Sans"/>
        <family val="2"/>
      </rPr>
      <t xml:space="preserve">구  기
체육관
</t>
    </r>
    <r>
      <rPr>
        <sz val="11"/>
        <color rgb="FF000000"/>
        <rFont val="Times New Roman"/>
        <family val="1"/>
      </rPr>
      <t xml:space="preserve">Ball game </t>
    </r>
  </si>
  <si>
    <r>
      <rPr>
        <sz val="11"/>
        <color rgb="FF000000"/>
        <rFont val="Noto Sans"/>
        <family val="2"/>
      </rPr>
      <t xml:space="preserve">투  기
체육관
</t>
    </r>
    <r>
      <rPr>
        <sz val="11"/>
        <color rgb="FF000000"/>
        <rFont val="Times New Roman"/>
        <family val="1"/>
      </rPr>
      <t xml:space="preserve">Physicalmatch</t>
    </r>
  </si>
  <si>
    <r>
      <rPr>
        <sz val="11"/>
        <color rgb="FF000000"/>
        <rFont val="Noto Sans"/>
        <family val="2"/>
      </rPr>
      <t xml:space="preserve">생  활
체육관
</t>
    </r>
    <r>
      <rPr>
        <sz val="11"/>
        <color rgb="FF000000"/>
        <rFont val="Times New Roman"/>
        <family val="1"/>
      </rPr>
      <t xml:space="preserve">Daily
sports</t>
    </r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2021</t>
    </r>
    <r>
      <rPr>
        <sz val="9"/>
        <rFont val="Noto Sans"/>
        <family val="2"/>
      </rPr>
      <t xml:space="preserve">년 표준화서식 변경으로 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게이트볼장</t>
    </r>
    <r>
      <rPr>
        <sz val="9"/>
        <rFont val="Times New Roman"/>
        <family val="1"/>
      </rPr>
      <t xml:space="preserve">","</t>
    </r>
    <r>
      <rPr>
        <sz val="9"/>
        <rFont val="Noto Sans"/>
        <family val="2"/>
      </rPr>
      <t xml:space="preserve">롤러스케이트장</t>
    </r>
    <r>
      <rPr>
        <sz val="9"/>
        <rFont val="Times New Roman"/>
        <family val="1"/>
      </rPr>
      <t xml:space="preserve">","</t>
    </r>
    <r>
      <rPr>
        <sz val="9"/>
        <rFont val="Noto Sans"/>
        <family val="2"/>
      </rPr>
      <t xml:space="preserve">사격장</t>
    </r>
    <r>
      <rPr>
        <sz val="9"/>
        <rFont val="Times New Roman"/>
        <family val="1"/>
      </rPr>
      <t xml:space="preserve">","</t>
    </r>
    <r>
      <rPr>
        <sz val="9"/>
        <rFont val="Noto Sans"/>
        <family val="2"/>
      </rPr>
      <t xml:space="preserve">기타 체육시설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추가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교육체육과</t>
    </r>
  </si>
  <si>
    <t xml:space="preserve">Source : education Athletic Dep.</t>
  </si>
  <si>
    <r>
      <rPr>
        <b val="true"/>
        <sz val="15"/>
        <rFont val="Noto Sans"/>
        <family val="2"/>
      </rPr>
      <t xml:space="preserve"> 나</t>
    </r>
    <r>
      <rPr>
        <b val="true"/>
        <sz val="15"/>
        <rFont val="Times New Roman"/>
        <family val="1"/>
      </rPr>
      <t xml:space="preserve">. </t>
    </r>
    <r>
      <rPr>
        <b val="true"/>
        <sz val="15"/>
        <rFont val="Noto Sans"/>
        <family val="2"/>
      </rPr>
      <t xml:space="preserve">신고</t>
    </r>
    <r>
      <rPr>
        <b val="true"/>
        <sz val="15"/>
        <rFont val="Times New Roman"/>
        <family val="1"/>
      </rPr>
      <t xml:space="preserve">·</t>
    </r>
    <r>
      <rPr>
        <b val="true"/>
        <sz val="15"/>
        <rFont val="Noto Sans"/>
        <family val="2"/>
      </rPr>
      <t xml:space="preserve">등록 체육시설업</t>
    </r>
  </si>
  <si>
    <r>
      <rPr>
        <b val="true"/>
        <sz val="15"/>
        <rFont val="Noto Sans"/>
        <family val="2"/>
      </rPr>
      <t xml:space="preserve"> 나</t>
    </r>
    <r>
      <rPr>
        <b val="true"/>
        <sz val="15"/>
        <rFont val="Times New Roman"/>
        <family val="1"/>
      </rPr>
      <t xml:space="preserve">. Reported &amp; Registered sports facilities</t>
    </r>
  </si>
  <si>
    <t xml:space="preserve">신  고  체  육  시  설</t>
  </si>
  <si>
    <t xml:space="preserve"> Reported sports facilities</t>
  </si>
  <si>
    <r>
      <rPr>
        <sz val="11"/>
        <color rgb="FF000000"/>
        <rFont val="Noto Sans"/>
        <family val="2"/>
      </rPr>
      <t xml:space="preserve">등록체육시설 
 </t>
    </r>
    <r>
      <rPr>
        <sz val="11"/>
        <color rgb="FF000000"/>
        <rFont val="Times New Roman"/>
        <family val="1"/>
      </rPr>
      <t xml:space="preserve">Registered sports facilities</t>
    </r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
체육시설</t>
  </si>
  <si>
    <t xml:space="preserve">수영장</t>
  </si>
  <si>
    <t xml:space="preserve">체육도장</t>
  </si>
  <si>
    <t xml:space="preserve">골  프
연습장</t>
  </si>
  <si>
    <t xml:space="preserve">체력
단련장</t>
  </si>
  <si>
    <t xml:space="preserve">당구장</t>
  </si>
  <si>
    <t xml:space="preserve">썰매장</t>
  </si>
  <si>
    <t xml:space="preserve">무도장</t>
  </si>
  <si>
    <t xml:space="preserve">무도학원</t>
  </si>
  <si>
    <t xml:space="preserve">골프장</t>
  </si>
  <si>
    <t xml:space="preserve">스키장</t>
  </si>
  <si>
    <t xml:space="preserve">자동차
경주장</t>
  </si>
  <si>
    <t xml:space="preserve">Yachting
facility</t>
  </si>
  <si>
    <t xml:space="preserve">Rowing
facility</t>
  </si>
  <si>
    <t xml:space="preserve">Canoening
facility</t>
  </si>
  <si>
    <t xml:space="preserve">Ice
rink</t>
  </si>
  <si>
    <t xml:space="preserve">Equestrian
field</t>
  </si>
  <si>
    <t xml:space="preserve">Sports complex</t>
  </si>
  <si>
    <t xml:space="preserve">Swimming
Pool</t>
  </si>
  <si>
    <t xml:space="preserve">Exercise
facility</t>
  </si>
  <si>
    <t xml:space="preserve">Golf
practice
range</t>
  </si>
  <si>
    <t xml:space="preserve">Physical
training center</t>
  </si>
  <si>
    <t xml:space="preserve">Billiard room</t>
  </si>
  <si>
    <t xml:space="preserve">Sledding
facility</t>
  </si>
  <si>
    <t xml:space="preserve">Ball room</t>
  </si>
  <si>
    <t xml:space="preserve">Ballroom
institutes</t>
  </si>
  <si>
    <t xml:space="preserve">Golf
course</t>
  </si>
  <si>
    <t xml:space="preserve">Ski
ground</t>
  </si>
  <si>
    <t xml:space="preserve">Car racing
track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볼링장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테니스장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에어로빅장은 자유업종 체육시설업에 해당</t>
    </r>
    <r>
      <rPr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교육체육과</t>
    </r>
  </si>
  <si>
    <r>
      <rPr>
        <b val="true"/>
        <sz val="18"/>
        <rFont val="Times New Roman"/>
        <family val="1"/>
      </rPr>
      <t xml:space="preserve">16. </t>
    </r>
    <r>
      <rPr>
        <b val="true"/>
        <sz val="18"/>
        <rFont val="Noto Sans"/>
        <family val="2"/>
      </rPr>
      <t xml:space="preserve">청소년 수련시설</t>
    </r>
  </si>
  <si>
    <t xml:space="preserve">16. Youth Faciliti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1"/>
      </rPr>
      <t xml:space="preserve">Unit: place,</t>
    </r>
    <r>
      <rPr>
        <sz val="10"/>
        <rFont val="Noto Sans"/>
        <family val="2"/>
      </rPr>
      <t xml:space="preserve">㎡</t>
    </r>
  </si>
  <si>
    <t xml:space="preserve">합     계</t>
  </si>
  <si>
    <t xml:space="preserve">수 련 관</t>
  </si>
  <si>
    <t xml:space="preserve">문 화 의 집</t>
  </si>
  <si>
    <t xml:space="preserve">수  련  원</t>
  </si>
  <si>
    <t xml:space="preserve">야  영  장</t>
  </si>
  <si>
    <t xml:space="preserve">유  스  호 스  텔</t>
  </si>
  <si>
    <t xml:space="preserve">특화시설</t>
  </si>
  <si>
    <t xml:space="preserve">Training institution</t>
  </si>
  <si>
    <t xml:space="preserve">Cultural house</t>
  </si>
  <si>
    <t xml:space="preserve">Training center</t>
  </si>
  <si>
    <t xml:space="preserve">Camp site</t>
  </si>
  <si>
    <t xml:space="preserve">Youth hostel</t>
  </si>
  <si>
    <t xml:space="preserve">Specialized facilities</t>
  </si>
  <si>
    <t xml:space="preserve">개  소</t>
  </si>
  <si>
    <r>
      <rPr>
        <sz val="11"/>
        <color rgb="FF000000"/>
        <rFont val="Noto Sans"/>
        <family val="2"/>
      </rPr>
      <t xml:space="preserve">면   적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Places</t>
  </si>
  <si>
    <t xml:space="preserve">Area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건물연면적</t>
    </r>
  </si>
  <si>
    <t xml:space="preserve">Note : 1) Total floor space of the building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사회복지과</t>
    </r>
  </si>
  <si>
    <t xml:space="preserve">Source : Social Welfare Dep.</t>
  </si>
  <si>
    <r>
      <rPr>
        <b val="true"/>
        <sz val="18"/>
        <rFont val="Times New Roman"/>
        <family val="1"/>
      </rPr>
      <t xml:space="preserve">17. </t>
    </r>
    <r>
      <rPr>
        <b val="true"/>
        <sz val="18"/>
        <rFont val="Noto Sans"/>
        <family val="2"/>
      </rPr>
      <t xml:space="preserve">언 론 매 체
</t>
    </r>
    <r>
      <rPr>
        <b val="true"/>
        <vertAlign val="superscript"/>
        <sz val="18"/>
        <rFont val="Times New Roman"/>
        <family val="1"/>
      </rPr>
      <t xml:space="preserve">The Press and Media</t>
    </r>
  </si>
  <si>
    <r>
      <rPr>
        <sz val="9"/>
        <color rgb="FF000000"/>
        <rFont val="Noto Sans"/>
        <family val="2"/>
      </rPr>
      <t xml:space="preserve">방      송      사                   </t>
    </r>
    <r>
      <rPr>
        <sz val="9"/>
        <color rgb="FF000000"/>
        <rFont val="Times New Roman"/>
        <family val="1"/>
      </rPr>
      <t xml:space="preserve">Broadcasting</t>
    </r>
  </si>
  <si>
    <r>
      <rPr>
        <sz val="9"/>
        <color rgb="FF000000"/>
        <rFont val="Noto Sans"/>
        <family val="2"/>
      </rPr>
      <t xml:space="preserve">신문사   </t>
    </r>
    <r>
      <rPr>
        <sz val="9"/>
        <color rgb="FF000000"/>
        <rFont val="Times New Roman"/>
        <family val="1"/>
      </rPr>
      <t xml:space="preserve">Newspapers</t>
    </r>
  </si>
  <si>
    <t xml:space="preserve">지상파방송</t>
  </si>
  <si>
    <r>
      <rPr>
        <sz val="9"/>
        <color rgb="FF000000"/>
        <rFont val="Noto Sans"/>
        <family val="2"/>
      </rPr>
      <t xml:space="preserve">케이블</t>
    </r>
    <r>
      <rPr>
        <sz val="9"/>
        <color rgb="FF000000"/>
        <rFont val="Times New Roman"/>
        <family val="1"/>
      </rPr>
      <t xml:space="preserve">TV</t>
    </r>
  </si>
  <si>
    <t xml:space="preserve">라디오</t>
  </si>
  <si>
    <t xml:space="preserve">일간</t>
  </si>
  <si>
    <t xml:space="preserve">주  간</t>
  </si>
  <si>
    <t xml:space="preserve">인터넷 신문</t>
  </si>
  <si>
    <t xml:space="preserve">Terrestrial TV</t>
  </si>
  <si>
    <t xml:space="preserve">Cable TV</t>
  </si>
  <si>
    <t xml:space="preserve">Radio</t>
  </si>
  <si>
    <t xml:space="preserve">Daily</t>
  </si>
  <si>
    <t xml:space="preserve">Weekly</t>
  </si>
  <si>
    <t xml:space="preserve">Internet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홍보미디어실</t>
    </r>
  </si>
  <si>
    <t xml:space="preserve">Source : Publicity media Dep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_-[$€-2]* #,##0.00_-;\-[$€-2]* #,##0.00_-;_-[$€-2]* \-??_-"/>
    <numFmt numFmtId="173" formatCode="0.00"/>
    <numFmt numFmtId="174" formatCode="\₩#,##0;&quot;₩₩₩₩-&quot;#,##0"/>
    <numFmt numFmtId="175" formatCode="#,##0;[RED]\△#,##0"/>
    <numFmt numFmtId="176" formatCode="0.00%"/>
    <numFmt numFmtId="177" formatCode="&quot;R$&quot;#,##0.00;&quot;R$-&quot;#,##0.00"/>
    <numFmt numFmtId="178" formatCode="[$-409]#,##0.00_);[RED]\(#,##0.00\)"/>
    <numFmt numFmtId="179" formatCode="[$-409]#,##0_);[RED]\(#,##0\)"/>
    <numFmt numFmtId="180" formatCode="0%"/>
    <numFmt numFmtId="181" formatCode="_-* #,##0_-;\-* #,##0_-;_-* \-_-;_-@_-"/>
    <numFmt numFmtId="182" formatCode="_-\₩* #,##0_-;&quot;-₩&quot;* #,##0_-;_-\₩* \-_-;_-@_-"/>
    <numFmt numFmtId="183" formatCode="0.00%;[RED]\△0.00%"/>
    <numFmt numFmtId="184" formatCode="_-* #,##0.0_-;\-* #,##0.0_-;_-* \-_-;_-@_-"/>
    <numFmt numFmtId="185" formatCode="0.0_);[RED]\(0.0\)"/>
    <numFmt numFmtId="186" formatCode="#,##0_);\(#,##0\)"/>
    <numFmt numFmtId="187" formatCode="#,##0&quot;  &quot;"/>
    <numFmt numFmtId="188" formatCode="#,##0&quot;   &quot;"/>
    <numFmt numFmtId="189" formatCode="#,##0&quot;      &quot;"/>
    <numFmt numFmtId="190" formatCode="#,##0_);[RED]\(#,##0\)"/>
    <numFmt numFmtId="191" formatCode="_(* #,##0_);_(* \(#,##0\);_(* \-_);_(@_)"/>
    <numFmt numFmtId="192" formatCode="_-* #,##0.0_-;\-* #,##0.0_-;_-* \-?_-;_-@_-"/>
    <numFmt numFmtId="193" formatCode="#,##0&quot;    &quot;"/>
  </numFmts>
  <fonts count="1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2"/>
      <name val="바탕체"/>
      <family val="1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한컴바탕"/>
      <family val="1"/>
      <charset val="129"/>
    </font>
    <font>
      <sz val="10"/>
      <name val="MS Sans Serif"/>
      <family val="2"/>
    </font>
    <font>
      <sz val="12"/>
      <color rgb="FF000080"/>
      <name val="MIN 훈민08체"/>
      <family val="3"/>
      <charset val="129"/>
    </font>
    <font>
      <b val="true"/>
      <sz val="10"/>
      <name val="Arial"/>
      <family val="2"/>
    </font>
    <font>
      <sz val="12"/>
      <color rgb="FF000000"/>
      <name val="한컴바탕"/>
      <family val="1"/>
      <charset val="129"/>
    </font>
    <font>
      <sz val="12"/>
      <name val="±¼¸²A¼"/>
      <family val="3"/>
      <charset val="129"/>
    </font>
    <font>
      <sz val="11"/>
      <name val="μ¸¿o"/>
      <family val="3"/>
      <charset val="129"/>
    </font>
    <font>
      <sz val="12"/>
      <name val="System"/>
      <family val="2"/>
      <charset val="129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한컴바탕"/>
      <family val="1"/>
      <charset val="129"/>
    </font>
    <font>
      <b val="true"/>
      <sz val="11"/>
      <name val="Arial"/>
      <family val="2"/>
    </font>
    <font>
      <sz val="12"/>
      <color rgb="FF000080"/>
      <name val="모음디"/>
      <family val="1"/>
      <charset val="129"/>
    </font>
    <font>
      <sz val="10"/>
      <color rgb="FF000000"/>
      <name val="굴림"/>
      <family val="3"/>
      <charset val="129"/>
    </font>
    <font>
      <b val="true"/>
      <sz val="11"/>
      <color rgb="FF000000"/>
      <name val="한컴바탕"/>
      <family val="1"/>
      <charset val="129"/>
    </font>
    <font>
      <sz val="12"/>
      <color rgb="FF000000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바탕"/>
      <family val="1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바탕"/>
      <family val="1"/>
      <charset val="129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sz val="9"/>
      <color rgb="FF000000"/>
      <name val="바탕"/>
      <family val="1"/>
      <charset val="129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66CC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9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8"/>
      <name val="굴림체"/>
      <family val="3"/>
      <charset val="129"/>
    </font>
    <font>
      <sz val="8"/>
      <name val="Noto Sans"/>
      <family val="2"/>
    </font>
    <font>
      <vertAlign val="superscript"/>
      <sz val="11"/>
      <name val="Times New Roman"/>
      <family val="1"/>
    </font>
    <font>
      <sz val="12"/>
      <name val="바탕"/>
      <family val="1"/>
      <charset val="129"/>
    </font>
    <font>
      <sz val="12"/>
      <name val="Times New Roman"/>
      <family val="1"/>
    </font>
    <font>
      <sz val="9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sz val="8"/>
      <name val="Times New Roman"/>
      <family val="1"/>
    </font>
    <font>
      <b val="true"/>
      <sz val="11"/>
      <color rgb="FF000000"/>
      <name val="Noto Sans"/>
      <family val="2"/>
    </font>
    <font>
      <vertAlign val="superscript"/>
      <sz val="11"/>
      <color rgb="FF000000"/>
      <name val="바탕"/>
      <family val="1"/>
      <charset val="129"/>
    </font>
    <font>
      <b val="true"/>
      <sz val="16"/>
      <name val="바탕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vertAlign val="superscript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0" fillId="0" borderId="0" applyFont="true" applyBorder="false" applyAlignment="false" applyProtection="false"/>
    <xf numFmtId="173" fontId="21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2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0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7" borderId="7" applyFont="true" applyBorder="true" applyAlignment="false" applyProtection="false"/>
    <xf numFmtId="164" fontId="38" fillId="17" borderId="7" applyFont="true" applyBorder="tru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25" borderId="0" applyFont="true" applyBorder="false" applyAlignment="false" applyProtection="false"/>
    <xf numFmtId="164" fontId="41" fillId="2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26" borderId="9" applyFont="true" applyBorder="true" applyAlignment="false" applyProtection="false"/>
    <xf numFmtId="164" fontId="43" fillId="26" borderId="9" applyFont="true" applyBorder="true" applyAlignment="false" applyProtection="false"/>
    <xf numFmtId="164" fontId="43" fillId="26" borderId="9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applyFont="true" applyBorder="true" applyAlignment="false" applyProtection="false"/>
    <xf numFmtId="164" fontId="46" fillId="0" borderId="12" applyFont="true" applyBorder="true" applyAlignment="false" applyProtection="false"/>
    <xf numFmtId="181" fontId="0" fillId="0" borderId="0" applyFont="true" applyBorder="false" applyAlignment="false" applyProtection="false"/>
    <xf numFmtId="164" fontId="47" fillId="7" borderId="7" applyFont="true" applyBorder="true" applyAlignment="false" applyProtection="false"/>
    <xf numFmtId="164" fontId="47" fillId="7" borderId="7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0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5" xfId="3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33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6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0" xfId="3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0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0" borderId="21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8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9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3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2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2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7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2" xfId="3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3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9" fillId="0" borderId="27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2" fillId="0" borderId="0" xfId="3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82" fillId="0" borderId="27" xfId="3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2" xfId="2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0" borderId="0" xfId="2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9" fillId="0" borderId="27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6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2" fillId="0" borderId="5" xfId="3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5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6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25" xfId="3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7" fillId="0" borderId="25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7" fillId="0" borderId="23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7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39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7" xfId="3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2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3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2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3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24" xfId="3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9" fillId="0" borderId="0" xfId="3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36" xfId="2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2" xfId="2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27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0" xfId="3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2" xfId="2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5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5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8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0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28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30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25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1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7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" xfId="2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2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27" xfId="2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2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7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2" xfId="2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2" fillId="0" borderId="0" xfId="2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2" fillId="0" borderId="27" xfId="2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2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7" fillId="0" borderId="0" xfId="2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69" fillId="0" borderId="0" xfId="2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9" fillId="0" borderId="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8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27" xfId="2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0" xfId="2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69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9" fillId="0" borderId="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9" fillId="0" borderId="27" xfId="2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2" xfId="2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2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3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5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5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3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7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4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0" xfId="2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9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0" xfId="2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2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0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3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5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2" xfId="2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5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9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8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22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2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7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7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5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9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6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9" fillId="0" borderId="0" xfId="3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2" fillId="0" borderId="0" xfId="3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3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8" fillId="0" borderId="5" xfId="3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5" xfId="3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2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3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23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2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2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2" fillId="0" borderId="0" xfId="2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" xfId="23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9" fillId="0" borderId="0" xfId="23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9" fillId="0" borderId="27" xfId="23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2" fillId="0" borderId="2" xfId="23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2" fillId="0" borderId="0" xfId="23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2" fillId="0" borderId="27" xfId="23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28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9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2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0" borderId="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0" borderId="0" xfId="2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0" borderId="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8" fillId="0" borderId="0" xfId="2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" xfId="20"/>
    <cellStyle name="&quot; 2" xfId="21"/>
    <cellStyle name="&quot;_도로교통공단(110803)" xfId="22"/>
    <cellStyle name="&quot;_도로교통공단-조형은" xfId="23"/>
    <cellStyle name="&quot;_한국철도공사 대전충남본부" xfId="24"/>
    <cellStyle name="20% - 강조색1 2" xfId="25"/>
    <cellStyle name="20% - 강조색1 3" xfId="26"/>
    <cellStyle name="20% - 강조색2 2" xfId="27"/>
    <cellStyle name="20% - 강조색2 3" xfId="28"/>
    <cellStyle name="20% - 강조색3 2" xfId="29"/>
    <cellStyle name="20% - 강조색3 3" xfId="30"/>
    <cellStyle name="20% - 강조색4 2" xfId="31"/>
    <cellStyle name="20% - 강조색4 3" xfId="32"/>
    <cellStyle name="20% - 강조색5 2" xfId="33"/>
    <cellStyle name="20% - 강조색5 3" xfId="34"/>
    <cellStyle name="20% - 강조색6 2" xfId="35"/>
    <cellStyle name="20% - 강조색6 3" xfId="36"/>
    <cellStyle name="40% - 강조색1 2" xfId="37"/>
    <cellStyle name="40% - 강조색1 3" xfId="38"/>
    <cellStyle name="40% - 강조색2 2" xfId="39"/>
    <cellStyle name="40% - 강조색2 3" xfId="40"/>
    <cellStyle name="40% - 강조색3 2" xfId="41"/>
    <cellStyle name="40% - 강조색3 3" xfId="42"/>
    <cellStyle name="40% - 강조색4 2" xfId="43"/>
    <cellStyle name="40% - 강조색4 3" xfId="44"/>
    <cellStyle name="40% - 강조색5 2" xfId="45"/>
    <cellStyle name="40% - 강조색5 3" xfId="46"/>
    <cellStyle name="40% - 강조색6 2" xfId="47"/>
    <cellStyle name="40% - 강조색6 3" xfId="48"/>
    <cellStyle name="60% - 강조색1 2" xfId="49"/>
    <cellStyle name="60% - 강조색1 3" xfId="50"/>
    <cellStyle name="60% - 강조색2 2" xfId="51"/>
    <cellStyle name="60% - 강조색2 3" xfId="52"/>
    <cellStyle name="60% - 강조색3 2" xfId="53"/>
    <cellStyle name="60% - 강조색3 3" xfId="54"/>
    <cellStyle name="60% - 강조색4 2" xfId="55"/>
    <cellStyle name="60% - 강조색4 3" xfId="56"/>
    <cellStyle name="60% - 강조색5 2" xfId="57"/>
    <cellStyle name="60% - 강조색5 3" xfId="58"/>
    <cellStyle name="60% - 강조색6 2" xfId="59"/>
    <cellStyle name="60% - 강조색6 3" xfId="60"/>
    <cellStyle name="??&amp;O?&amp;H?_x0008__x000f__x0007_?_x0007__x0001__x0001_" xfId="61"/>
    <cellStyle name="??&amp;O?&amp;H?_x0008__x000f__x0007_?_x0007__x0001__x0001_ 2" xfId="62"/>
    <cellStyle name="??&amp;O?&amp;H?_x0008_??_x0007__x0001__x0001_" xfId="63"/>
    <cellStyle name="??&amp;O?&amp;H?_x0008_??_x0007__x0001__x0001_ 2" xfId="64"/>
    <cellStyle name="?W?_laroux" xfId="65"/>
    <cellStyle name="_05-허가민원과~이향숙~엑셀" xfId="66"/>
    <cellStyle name="_05-허가민원과~이향숙~엑셀 2" xfId="67"/>
    <cellStyle name="_06-자치정보과(2008-12-31기준 작성)" xfId="68"/>
    <cellStyle name="_06-자치정보과(2008-12-31기준 작성) 2" xfId="69"/>
    <cellStyle name="_10. 주택,건설" xfId="70"/>
    <cellStyle name="_10. 주택,건설 2" xfId="71"/>
    <cellStyle name="_11. 교통,관광 및 정보통신" xfId="72"/>
    <cellStyle name="_11. 교통,관광 및 정보통신 2" xfId="73"/>
    <cellStyle name="_13. 환경" xfId="74"/>
    <cellStyle name="_16-재난안전과~황의범~엑셀" xfId="75"/>
    <cellStyle name="_16. 공공행정 및 사법" xfId="76"/>
    <cellStyle name="_17-청정농업과~이권행~엑셀" xfId="77"/>
    <cellStyle name="_17-청정농업과~이권행~엑셀 2" xfId="78"/>
    <cellStyle name="_18-해양수산과~우창규~엑셀" xfId="79"/>
    <cellStyle name="_2008년말기준 통계연보 자료-백주순" xfId="80"/>
    <cellStyle name="_2008년말기준 통계연보 자료-백주순 2" xfId="81"/>
    <cellStyle name="_3. 인구" xfId="82"/>
    <cellStyle name="_3. 인구 2" xfId="83"/>
    <cellStyle name="_3인구" xfId="84"/>
    <cellStyle name="_6. 농림수산업" xfId="85"/>
    <cellStyle name="_6. 농림수산업 2" xfId="86"/>
    <cellStyle name="_6. 농림수산업(01~20)" xfId="87"/>
    <cellStyle name="_6. 농림수산업(21~40)" xfId="88"/>
    <cellStyle name="_6. 농림수산업(41~57)" xfId="89"/>
    <cellStyle name="_6. 농림수산업(46~59)" xfId="90"/>
    <cellStyle name="_6. 농림수산업(51~58)" xfId="91"/>
    <cellStyle name="_9. 유통,금융,보험 및 기타 서비스" xfId="92"/>
    <cellStyle name="_Book1" xfId="93"/>
    <cellStyle name="_기획감사담당관실-2009.12.31 기준-김상록" xfId="94"/>
    <cellStyle name="_도로과" xfId="95"/>
    <cellStyle name="_도로과 2" xfId="96"/>
    <cellStyle name="_렁니ㅏ렁ㄴ" xfId="97"/>
    <cellStyle name="_보령시 통계자료-정은효" xfId="98"/>
    <cellStyle name="_산림과~변한근~" xfId="99"/>
    <cellStyle name="_산림형질변경허가내역(보령시통계)" xfId="100"/>
    <cellStyle name="_산림형질변경허가내역(보령시통계) 2" xfId="101"/>
    <cellStyle name="_읍면동별 인구이동" xfId="102"/>
    <cellStyle name="_인사계-2009.12.31기준 작성(조필행)" xfId="103"/>
    <cellStyle name="_재난안전과(2009-12-31기준 작성)-신동준" xfId="104"/>
    <cellStyle name="_총무과-조필행" xfId="105"/>
    <cellStyle name="_해양수산과-이종원" xfId="106"/>
    <cellStyle name="_허가민원과(2009-12-31)-황의범" xfId="107"/>
    <cellStyle name="_허가민원과-외국인(2008-12-31기준 작성)" xfId="108"/>
    <cellStyle name="_허가민원과-외국인(2008-12-31기준 작성) 2" xfId="109"/>
    <cellStyle name="AeE¡ⓒ [0]_INQUIRY ￠?￥i¨u¡AAⓒ￢Aⓒª " xfId="110"/>
    <cellStyle name="AeE¡ⓒ_INQUIRY ￠?￥i¨u¡AAⓒ￢Aⓒª " xfId="111"/>
    <cellStyle name="AeE­ [0]_INQUIRY ¿μ¾÷AßAø " xfId="112"/>
    <cellStyle name="AeE­ [0]_±a¼uAe½A " xfId="113"/>
    <cellStyle name="AeE­_INQUIRY ¿μ¾÷AßAø " xfId="114"/>
    <cellStyle name="AeE­_±a¼uAe½A " xfId="115"/>
    <cellStyle name="ALIGNMENT" xfId="116"/>
    <cellStyle name="ALIGNMENT 2" xfId="117"/>
    <cellStyle name="A¨­￠￢￠O [0]_INQUIRY ￠?￥i¨u¡AAⓒ￢Aⓒª " xfId="118"/>
    <cellStyle name="A¨­￠￢￠O_INQUIRY ￠?￥i¨u¡AAⓒ￢Aⓒª " xfId="119"/>
    <cellStyle name="AÞ¸¶ [0]_INQUIRY ¿μ¾÷AßAø " xfId="120"/>
    <cellStyle name="AÞ¸¶ [0]_±a¼uAe½A " xfId="121"/>
    <cellStyle name="AÞ¸¶_INQUIRY ¿μ¾÷AßAø " xfId="122"/>
    <cellStyle name="AÞ¸¶_±a¼uAe½A " xfId="123"/>
    <cellStyle name="C_TITLE" xfId="124"/>
    <cellStyle name="Calc Currency (0)" xfId="125"/>
    <cellStyle name="category" xfId="126"/>
    <cellStyle name="Comma [0]_ SG&amp;A Bridge " xfId="127"/>
    <cellStyle name="Comma0" xfId="128"/>
    <cellStyle name="Comma0 2" xfId="129"/>
    <cellStyle name="Comma_ SG&amp;A Bridge " xfId="130"/>
    <cellStyle name="Curren?_x0012_퐀_x0017_?" xfId="131"/>
    <cellStyle name="Curren?_x0012_퐀_x0017_? 2" xfId="132"/>
    <cellStyle name="Currency [0]_ SG&amp;A Bridge " xfId="133"/>
    <cellStyle name="Currency0" xfId="134"/>
    <cellStyle name="Currency1" xfId="135"/>
    <cellStyle name="Currency_ SG&amp;A Bridge " xfId="136"/>
    <cellStyle name="C¡IA¨ª_¡ic¨u¡A¨￢I¨￢¡Æ AN¡Æe " xfId="137"/>
    <cellStyle name="C￥AØ_page 2 " xfId="138"/>
    <cellStyle name="C￥AØ_page 2 _중앙연구소+용역인원사번_03.02.21" xfId="139"/>
    <cellStyle name="C￥AØ_PERSONAL" xfId="140"/>
    <cellStyle name="C￥AØ_¿μ¾÷CoE² " xfId="141"/>
    <cellStyle name="C￥AØ_Æi¼º¸RCA " xfId="142"/>
    <cellStyle name="C￥AØ_≫c¾÷ºIº° AN°e " xfId="143"/>
    <cellStyle name="Date" xfId="144"/>
    <cellStyle name="Date 2" xfId="145"/>
    <cellStyle name="Euro" xfId="146"/>
    <cellStyle name="Fixed" xfId="147"/>
    <cellStyle name="Fixed 2" xfId="148"/>
    <cellStyle name="Grey" xfId="149"/>
    <cellStyle name="Grey 2" xfId="150"/>
    <cellStyle name="HEADER" xfId="151"/>
    <cellStyle name="Header1" xfId="152"/>
    <cellStyle name="Header1 2" xfId="153"/>
    <cellStyle name="Header2" xfId="154"/>
    <cellStyle name="Header2 2" xfId="155"/>
    <cellStyle name="Heading 1 1" xfId="156"/>
    <cellStyle name="Heading 1 2" xfId="157"/>
    <cellStyle name="Heading 2 1" xfId="158"/>
    <cellStyle name="Heading 2 2" xfId="159"/>
    <cellStyle name="HEADING1" xfId="160"/>
    <cellStyle name="HEADING1 2" xfId="161"/>
    <cellStyle name="HEADING2" xfId="162"/>
    <cellStyle name="HEADING2 2" xfId="163"/>
    <cellStyle name="Hyperlink_NEGS" xfId="164"/>
    <cellStyle name="Input [yellow]" xfId="165"/>
    <cellStyle name="Input [yellow] 2" xfId="166"/>
    <cellStyle name="Model" xfId="167"/>
    <cellStyle name="Normal - Style1" xfId="168"/>
    <cellStyle name="Normal_ SG&amp;A Bridge " xfId="169"/>
    <cellStyle name="NUM_" xfId="170"/>
    <cellStyle name="Percent [2]" xfId="171"/>
    <cellStyle name="Percent [2] 2" xfId="172"/>
    <cellStyle name="R_TITLE" xfId="173"/>
    <cellStyle name="S2" xfId="174"/>
    <cellStyle name="subhead" xfId="175"/>
    <cellStyle name="subhead 2" xfId="176"/>
    <cellStyle name="Total" xfId="177"/>
    <cellStyle name="Total 2" xfId="178"/>
    <cellStyle name="¤@?e_TEST-1 " xfId="179"/>
    <cellStyle name="ÄÞ¸¶ [0]_INQUIRY ¿µ¾÷ÃßÁø " xfId="180"/>
    <cellStyle name="ÄÞ¸¶_INQUIRY ¿µ¾÷ÃßÁø " xfId="181"/>
    <cellStyle name="ÅëÈ­ [0]_INQUIRY ¿µ¾÷ÃßÁø " xfId="182"/>
    <cellStyle name="ÅëÈ­_INQUIRY ¿µ¾÷ÃßÁø " xfId="183"/>
    <cellStyle name="Ç¥ÁØ_5-1±¤°í " xfId="184"/>
    <cellStyle name="Ç¥ÁØ_LRV " xfId="185"/>
    <cellStyle name="Ç¥ÁØ_page 2 " xfId="186"/>
    <cellStyle name="Ç¥ÁØ_page 2 _중앙연구소+용역인원사번_03.02.21" xfId="187"/>
    <cellStyle name="Ç¥ÁØ_»ç¾÷ºÎº° ÃÑ°è " xfId="188"/>
    <cellStyle name="Œ…?æ맖?e [0.00]_laroux" xfId="189"/>
    <cellStyle name="Œ…?æ맖?e_laroux" xfId="190"/>
    <cellStyle name="’E‰Y [0.00]_laroux" xfId="191"/>
    <cellStyle name="’E‰Y_laroux" xfId="192"/>
    <cellStyle name="咬訌裝?INCOM1" xfId="193"/>
    <cellStyle name="咬訌裝?INCOM10" xfId="194"/>
    <cellStyle name="咬訌裝?INCOM2" xfId="195"/>
    <cellStyle name="咬訌裝?INCOM3" xfId="196"/>
    <cellStyle name="咬訌裝?INCOM4" xfId="197"/>
    <cellStyle name="咬訌裝?INCOM5" xfId="198"/>
    <cellStyle name="咬訌裝?INCOM6" xfId="199"/>
    <cellStyle name="咬訌裝?INCOM7" xfId="200"/>
    <cellStyle name="咬訌裝?INCOM8" xfId="201"/>
    <cellStyle name="咬訌裝?INCOM9" xfId="202"/>
    <cellStyle name="咬訌裝?PRIB11" xfId="203"/>
    <cellStyle name="강조색1 2" xfId="204"/>
    <cellStyle name="강조색1 3" xfId="205"/>
    <cellStyle name="강조색2 2" xfId="206"/>
    <cellStyle name="강조색2 3" xfId="207"/>
    <cellStyle name="강조색3 2" xfId="208"/>
    <cellStyle name="강조색3 3" xfId="209"/>
    <cellStyle name="강조색4 2" xfId="210"/>
    <cellStyle name="강조색4 3" xfId="211"/>
    <cellStyle name="강조색5 2" xfId="212"/>
    <cellStyle name="강조색5 3" xfId="213"/>
    <cellStyle name="강조색6 2" xfId="214"/>
    <cellStyle name="강조색6 3" xfId="215"/>
    <cellStyle name="경고문 2" xfId="216"/>
    <cellStyle name="계산 2" xfId="217"/>
    <cellStyle name="계산 3" xfId="218"/>
    <cellStyle name="나쁨 2" xfId="219"/>
    <cellStyle name="나쁨 3" xfId="220"/>
    <cellStyle name="뒤에 오는 하이퍼링크_03(1).인구" xfId="221"/>
    <cellStyle name="똿뗦먛귟 [0.00]_PRODUCT DETAIL Q1" xfId="222"/>
    <cellStyle name="똿뗦먛귟_PRODUCT DETAIL Q1" xfId="223"/>
    <cellStyle name="메모 2" xfId="224"/>
    <cellStyle name="메모 3" xfId="225"/>
    <cellStyle name="메모 4" xfId="226"/>
    <cellStyle name="믅됞 [0.00]_PRODUCT DETAIL Q1" xfId="227"/>
    <cellStyle name="믅됞_PRODUCT DETAIL Q1" xfId="228"/>
    <cellStyle name="백분율 2" xfId="229"/>
    <cellStyle name="백분율 2 2" xfId="230"/>
    <cellStyle name="보통 2" xfId="231"/>
    <cellStyle name="보통 3" xfId="232"/>
    <cellStyle name="뷭?_BOOKSHIP" xfId="233"/>
    <cellStyle name="설명 텍스트 2" xfId="234"/>
    <cellStyle name="셀 확인 2" xfId="235"/>
    <cellStyle name="셀 확인 3" xfId="236"/>
    <cellStyle name="셀 확인 4" xfId="237"/>
    <cellStyle name="쉼표 [0] 2" xfId="238"/>
    <cellStyle name="쉼표 [0] 2 2" xfId="239"/>
    <cellStyle name="쉼표 [0] 2 2 2" xfId="240"/>
    <cellStyle name="쉼표 [0] 2 3" xfId="241"/>
    <cellStyle name="쉼표 [0] 2 3 2" xfId="242"/>
    <cellStyle name="쉼표 [0] 2 4" xfId="243"/>
    <cellStyle name="쉼표 [0] 3" xfId="244"/>
    <cellStyle name="쉼표 [0] 3 2" xfId="245"/>
    <cellStyle name="쉼표 [0] 3 2 2" xfId="246"/>
    <cellStyle name="쉼표 [0] 3 3" xfId="247"/>
    <cellStyle name="쉼표 [0] 4" xfId="248"/>
    <cellStyle name="쉼표 [0] 4 2" xfId="249"/>
    <cellStyle name="쉼표 [0] 4 2 2" xfId="250"/>
    <cellStyle name="쉼표 [0] 5" xfId="251"/>
    <cellStyle name="스타일 1" xfId="252"/>
    <cellStyle name="스타일 1 2" xfId="253"/>
    <cellStyle name="안건회계법인" xfId="254"/>
    <cellStyle name="연결된 셀 2" xfId="255"/>
    <cellStyle name="요약 2" xfId="256"/>
    <cellStyle name="일정_K200창정비 (2)" xfId="257"/>
    <cellStyle name="입력 2" xfId="258"/>
    <cellStyle name="입력 3" xfId="259"/>
    <cellStyle name="제목 1 2" xfId="260"/>
    <cellStyle name="제목 2 2" xfId="261"/>
    <cellStyle name="제목 3 2" xfId="262"/>
    <cellStyle name="제목 4 2" xfId="263"/>
    <cellStyle name="제목 5" xfId="264"/>
    <cellStyle name="좋음 2" xfId="265"/>
    <cellStyle name="좋음 3" xfId="266"/>
    <cellStyle name="지정되지 않음" xfId="267"/>
    <cellStyle name="지정되지 않음 2" xfId="268"/>
    <cellStyle name="출력 2" xfId="269"/>
    <cellStyle name="출력 3" xfId="270"/>
    <cellStyle name="콤마 " xfId="271"/>
    <cellStyle name="콤마 [0]_  종  합  " xfId="272"/>
    <cellStyle name="콤마 [0]_해안선및도서" xfId="273"/>
    <cellStyle name="콤마_  종  합  " xfId="274"/>
    <cellStyle name="통화 [0] 2" xfId="275"/>
    <cellStyle name="통화 [0] 2 2" xfId="276"/>
    <cellStyle name="통화 [0] 2 2 2" xfId="277"/>
    <cellStyle name="통화 [0] 2 3" xfId="278"/>
    <cellStyle name="통화 [0] 3" xfId="279"/>
    <cellStyle name="퍼센트" xfId="280"/>
    <cellStyle name="표서식" xfId="281"/>
    <cellStyle name="표준 2" xfId="282"/>
    <cellStyle name="표준 2 2" xfId="283"/>
    <cellStyle name="표준 2 3" xfId="284"/>
    <cellStyle name="표준 25" xfId="285"/>
    <cellStyle name="표준 25 2" xfId="286"/>
    <cellStyle name="표준 3" xfId="287"/>
    <cellStyle name="표준 3 2" xfId="288"/>
    <cellStyle name="표준 3 3" xfId="289"/>
    <cellStyle name="표준 4" xfId="290"/>
    <cellStyle name="표준 4 2" xfId="291"/>
    <cellStyle name="표준 5" xfId="292"/>
    <cellStyle name="표준 5 2" xfId="293"/>
    <cellStyle name="표준 5 3" xfId="294"/>
    <cellStyle name="표준 6" xfId="295"/>
    <cellStyle name="표준 7" xfId="296"/>
    <cellStyle name="표준 8" xfId="297"/>
    <cellStyle name="표준 9" xfId="298"/>
    <cellStyle name="표준_130환경" xfId="299"/>
    <cellStyle name="표준_180완)13.기타학교" xfId="300"/>
    <cellStyle name="표준_181완)14.적령아동취학" xfId="301"/>
    <cellStyle name="표준_182완)15.사설학원" xfId="302"/>
    <cellStyle name="표준_188완)21.문화공간" xfId="303"/>
    <cellStyle name="표준_191완)24.언론매체" xfId="304"/>
    <cellStyle name="표준_Sheet1" xfId="305"/>
    <cellStyle name="표준_관광진흥" xfId="306"/>
    <cellStyle name="표준_교육청" xfId="307"/>
    <cellStyle name="표준_통계표변경양식" xfId="308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user/My%20Documents/&#45348;&#51060;&#53944;&#50728;%20&#48155;&#51008;%20&#54028;&#51068;/6.&#45453;&#47548;&#49688;&#49328;&#5062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%23%23%232009.12.31&#44592;&#51456;%20&#53685;&#44228;&#50672;&#48372;%20&#47564;&#46308;&#44592;%23%23%23&#52572;&#51333;%5C3.%20&#51064;&#443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user%5CLocal%20Settings%5CTemp%5C_AZTMP1_%5C3.%20&#51064;&#4439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user%5CLocal%20Settings%5CTemporary%20Internet%20Files%5CContent.IE5%5CRGO3H98P%5C2008(3)%5C&#52572;&#51333;%5C114.%20&#44400;&#48376;&#52397;%20&#44397;&#44032;%20&#48143;%20&#51648;&#48169;&#44277;&#47924;&#50896;%20&#51221;&#50896;&#5436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user%5CLocal%20Settings%5CTemporary%20Internet%20Files%5CContent.IE5%5CRGO3H98P%5C2009%20&#49436;&#49885;%20&#48373;&#49324;%5C3.%20&#51064;&#443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3.%20&#51064;&#443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9548;&#47749;&#49688;/&#52884;&#48260;&#46972;&#50672;&#48372;&#51089;&#50629;/Documents%20and%20Settings/user/My%20Documents/&#45348;&#51060;&#53944;&#50728;%20&#48155;&#51008;%20&#54028;&#51068;/6.&#45453;&#47548;&#49688;&#49328;&#5062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8372;&#47161;&#44368;&#50977;&#52397;%5C2008(3)%5C&#52572;&#51333;%5C114.%20&#44400;&#48376;&#52397;%20&#44397;&#44032;%20&#48143;%20&#51648;&#48169;&#44277;&#47924;&#50896;%20&#51221;&#50896;&#5436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8372;&#47161;&#44368;&#50977;&#52397;%5C2009%20&#49436;&#49885;%20&#48373;&#49324;%5C3.%20&#51064;&#443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6020;&#49884;&#51452;&#53469;&#4428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02-&#47928;&#54868;&#44277;&#48372;&#45812;&#45817;&#44288;&#49892;~&#51060;&#51652;&#50896;~&#50641;&#49472;%5CDocuments%20and%20Settings%5Cuser%5CMy%20Documents%5C&#45348;&#51060;&#53944;&#50728;%20&#48155;&#51008;%20&#54028;&#51068;%5C6.&#45453;&#47548;&#49688;&#49328;&#5062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%23%23%232009.12.31&#44592;&#51456;%20&#53685;&#44228;&#50672;&#48372;%20&#47564;&#46308;&#44592;%23%23%23&#52572;&#51333;%5C3.%20&#51064;&#443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%23%23%232009.12.31&#44592;&#51456;%20&#53685;&#44228;&#50672;&#48372;%20&#47564;&#46308;&#44592;%23%23%23&#52572;&#51333;%5C12.%20&#48372;&#44148;%20&#48143;%20&#49324;&#54924;&#48372;&#5110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2008(3)%5C&#52572;&#51333;%5C114.%20&#44400;&#48376;&#52397;%20&#44397;&#44032;%20&#48143;%20&#51648;&#48169;&#44277;&#47924;&#50896;%20&#51221;&#50896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2009%20&#49436;&#49885;%20&#48373;&#49324;/3.%20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DENDRO~1/LOCALS~1/Temp/BZ187C7F5/&#54665;&#48373;&#45208;&#45588;&#442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user%5CLocal%20Settings%5CTemporary%20Internet%20Files%5CContent.IE5%5C6OTFVU13%5C3.%20&#51064;&#443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6.주요 국적별 외국인 등록현황"/>
      <sheetName val="10. 주택의점유형태별 가구(일반가구)"/>
      <sheetName val="15.외국인과의혼인"/>
      <sheetName val="7.인구동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외국인국적별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2. 통근.통학 유형별 인구(12세이상)"/>
      <sheetName val="11. 사용방수별 가구(일반가구)"/>
      <sheetName val="13. 상주(야간).주간인구"/>
      <sheetName val="14. 외국인 국적별 혼인 인구"/>
      <sheetName val="15.외국인과의혼인"/>
      <sheetName val="6.주요 국적별 외국인 등록"/>
      <sheetName val="10. 주택점유형태별 가구(일반가구)"/>
      <sheetName val="7.인구동태 "/>
      <sheetName val="6.주요 국적별 외국인 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3.아파트건립"/>
      <sheetName val="5.용도지구"/>
      <sheetName val="6.용도지역"/>
      <sheetName val="7.개발제한구역"/>
      <sheetName val="8.공원"/>
      <sheetName val="1.주택현황및보급률"/>
      <sheetName val="6.용도지구"/>
      <sheetName val="7.용도지역"/>
      <sheetName val="8.개발제한구역"/>
      <sheetName val="9.공원"/>
      <sheetName val="16. 무허가 건축물"/>
      <sheetName val="~~8. 기존 무허가건물 정리, 9. 도시환경 정비사업~"/>
      <sheetName val="~~~7. 주택 재개발사업~~~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노인여가 복지시설"/>
      <sheetName val="24.노인주거복지시설"/>
      <sheetName val="25.노인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복지생활시설"/>
      <sheetName val="33.장애인 등록현황"/>
      <sheetName val="34.부랑인시설"/>
      <sheetName val="35.묘지 및 봉안시설"/>
      <sheetName val="36.보건교육 실적"/>
      <sheetName val="37.보육시설"/>
      <sheetName val="38.방문건강관리사업실적"/>
      <sheetName val="39. 저소득 모부자가정"/>
      <sheetName val="40. 자원봉사자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.식품위생관계업소"/>
      <sheetName val="8.공중위생 관계업소"/>
      <sheetName val="29.여성복지시설"/>
      <sheetName val="30.여성폭력 상담"/>
      <sheetName val="31.소년소녀 가정현황"/>
      <sheetName val="32.아동 복지시설"/>
      <sheetName val="33.장애인복지생활시설"/>
      <sheetName val="34.장애인 등록현황"/>
      <sheetName val="35.부랑인시설"/>
      <sheetName val="36.묘지 및 봉안시설"/>
      <sheetName val="38.보육시설"/>
      <sheetName val="40. 저소득 모부자가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5.77"/>
    <col collapsed="false" customWidth="true" hidden="false" outlineLevel="0" max="3" min="3" style="1" width="5.77"/>
    <col collapsed="false" customWidth="true" hidden="false" outlineLevel="0" max="8" min="4" style="1" width="9.77"/>
    <col collapsed="false" customWidth="true" hidden="false" outlineLevel="0" max="15" min="9" style="1" width="7.77"/>
    <col collapsed="false" customWidth="true" hidden="false" outlineLevel="0" max="16" min="16" style="1" width="13.77"/>
    <col collapsed="false" customWidth="true" hidden="false" outlineLevel="0" max="17" min="17" style="1" width="12.77"/>
    <col collapsed="false" customWidth="true" hidden="false" outlineLevel="0" max="19" min="18" style="1" width="0.88"/>
    <col collapsed="false" customWidth="false" hidden="false" outlineLevel="0" max="257" min="20" style="1" width="8.88"/>
  </cols>
  <sheetData>
    <row r="1" s="5" customFormat="true" ht="12" hidden="false" customHeight="true" outlineLevel="0" collapsed="false">
      <c r="A1" s="3" t="s">
        <v>0</v>
      </c>
      <c r="B1" s="4"/>
      <c r="Q1" s="6" t="s">
        <v>1</v>
      </c>
    </row>
    <row r="2" s="7" customFormat="true" ht="12" hidden="false" customHeight="true" outlineLevel="0" collapsed="false">
      <c r="B2" s="8"/>
    </row>
    <row r="3" s="10" customFormat="tru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  <c r="O3" s="9"/>
      <c r="P3" s="9"/>
      <c r="Q3" s="9"/>
    </row>
    <row r="4" s="15" customFormat="true" ht="12" hidden="false" customHeight="true" outlineLevel="0" collapsed="false">
      <c r="A4" s="11"/>
      <c r="B4" s="12"/>
      <c r="C4" s="13"/>
      <c r="D4" s="13"/>
      <c r="E4" s="13"/>
      <c r="F4" s="13"/>
      <c r="G4" s="14"/>
      <c r="H4" s="13"/>
      <c r="I4" s="14"/>
      <c r="J4" s="13"/>
      <c r="K4" s="13"/>
      <c r="L4" s="13"/>
      <c r="M4" s="13"/>
      <c r="N4" s="13"/>
      <c r="O4" s="13"/>
      <c r="P4" s="13"/>
      <c r="Q4" s="13"/>
    </row>
    <row r="5" s="17" customFormat="true" ht="12" hidden="false" customHeight="true" outlineLevel="0" collapsed="false">
      <c r="A5" s="16" t="s">
        <v>4</v>
      </c>
      <c r="H5" s="18" t="s">
        <v>5</v>
      </c>
      <c r="I5" s="17" t="s">
        <v>6</v>
      </c>
      <c r="Q5" s="19" t="s">
        <v>7</v>
      </c>
    </row>
    <row r="6" s="26" customFormat="true" ht="18" hidden="false" customHeight="true" outlineLevel="0" collapsed="false">
      <c r="A6" s="20" t="s">
        <v>8</v>
      </c>
      <c r="B6" s="21" t="s">
        <v>9</v>
      </c>
      <c r="C6" s="21"/>
      <c r="D6" s="22" t="s">
        <v>10</v>
      </c>
      <c r="E6" s="23" t="s">
        <v>11</v>
      </c>
      <c r="F6" s="22" t="s">
        <v>12</v>
      </c>
      <c r="G6" s="22"/>
      <c r="H6" s="22"/>
      <c r="I6" s="24" t="s">
        <v>13</v>
      </c>
      <c r="J6" s="24"/>
      <c r="K6" s="24"/>
      <c r="L6" s="24"/>
      <c r="M6" s="24"/>
      <c r="N6" s="24"/>
      <c r="O6" s="24"/>
      <c r="P6" s="22" t="s">
        <v>14</v>
      </c>
      <c r="Q6" s="25" t="s">
        <v>15</v>
      </c>
    </row>
    <row r="7" s="26" customFormat="true" ht="18" hidden="false" customHeight="true" outlineLevel="0" collapsed="false">
      <c r="A7" s="20"/>
      <c r="B7" s="27" t="s">
        <v>16</v>
      </c>
      <c r="C7" s="27"/>
      <c r="D7" s="28"/>
      <c r="E7" s="28"/>
      <c r="F7" s="29" t="s">
        <v>17</v>
      </c>
      <c r="G7" s="29"/>
      <c r="H7" s="29"/>
      <c r="I7" s="30" t="s">
        <v>18</v>
      </c>
      <c r="J7" s="31" t="s">
        <v>19</v>
      </c>
      <c r="K7" s="31"/>
      <c r="L7" s="31"/>
      <c r="M7" s="32" t="s">
        <v>20</v>
      </c>
      <c r="N7" s="32"/>
      <c r="O7" s="32"/>
      <c r="P7" s="30" t="s">
        <v>21</v>
      </c>
      <c r="Q7" s="25"/>
    </row>
    <row r="8" s="26" customFormat="true" ht="18" hidden="false" customHeight="true" outlineLevel="0" collapsed="false">
      <c r="A8" s="33" t="s">
        <v>22</v>
      </c>
      <c r="B8" s="34" t="s">
        <v>23</v>
      </c>
      <c r="C8" s="34" t="s">
        <v>24</v>
      </c>
      <c r="D8" s="28" t="s">
        <v>25</v>
      </c>
      <c r="E8" s="30"/>
      <c r="F8" s="30" t="s">
        <v>18</v>
      </c>
      <c r="G8" s="30" t="s">
        <v>26</v>
      </c>
      <c r="H8" s="35" t="s">
        <v>27</v>
      </c>
      <c r="I8" s="28" t="s">
        <v>28</v>
      </c>
      <c r="J8" s="30" t="s">
        <v>18</v>
      </c>
      <c r="K8" s="30" t="s">
        <v>26</v>
      </c>
      <c r="L8" s="30" t="s">
        <v>27</v>
      </c>
      <c r="M8" s="30" t="s">
        <v>18</v>
      </c>
      <c r="N8" s="30" t="s">
        <v>26</v>
      </c>
      <c r="O8" s="35" t="s">
        <v>27</v>
      </c>
      <c r="P8" s="28" t="s">
        <v>29</v>
      </c>
      <c r="Q8" s="36" t="s">
        <v>30</v>
      </c>
    </row>
    <row r="9" s="26" customFormat="true" ht="18" hidden="false" customHeight="true" outlineLevel="0" collapsed="false">
      <c r="A9" s="33"/>
      <c r="B9" s="37" t="s">
        <v>31</v>
      </c>
      <c r="C9" s="37" t="s">
        <v>32</v>
      </c>
      <c r="D9" s="29" t="s">
        <v>33</v>
      </c>
      <c r="E9" s="29" t="s">
        <v>34</v>
      </c>
      <c r="F9" s="29" t="s">
        <v>35</v>
      </c>
      <c r="G9" s="29" t="s">
        <v>36</v>
      </c>
      <c r="H9" s="29" t="s">
        <v>37</v>
      </c>
      <c r="I9" s="29" t="s">
        <v>35</v>
      </c>
      <c r="J9" s="29" t="s">
        <v>35</v>
      </c>
      <c r="K9" s="29" t="s">
        <v>36</v>
      </c>
      <c r="L9" s="29" t="s">
        <v>37</v>
      </c>
      <c r="M9" s="29" t="s">
        <v>35</v>
      </c>
      <c r="N9" s="29" t="s">
        <v>36</v>
      </c>
      <c r="O9" s="29" t="s">
        <v>37</v>
      </c>
      <c r="P9" s="29" t="s">
        <v>38</v>
      </c>
      <c r="Q9" s="36"/>
    </row>
    <row r="10" s="26" customFormat="true" ht="24" hidden="false" customHeight="true" outlineLevel="0" collapsed="false">
      <c r="A10" s="38" t="n">
        <v>2017</v>
      </c>
      <c r="B10" s="39" t="n">
        <v>82</v>
      </c>
      <c r="C10" s="40" t="n">
        <v>4</v>
      </c>
      <c r="D10" s="40" t="n">
        <v>602</v>
      </c>
      <c r="E10" s="40" t="n">
        <v>993</v>
      </c>
      <c r="F10" s="40" t="n">
        <v>11971</v>
      </c>
      <c r="G10" s="40" t="n">
        <v>6638</v>
      </c>
      <c r="H10" s="40" t="n">
        <v>5333</v>
      </c>
      <c r="I10" s="40" t="n">
        <v>1338</v>
      </c>
      <c r="J10" s="40" t="n">
        <v>1091</v>
      </c>
      <c r="K10" s="40" t="n">
        <v>487</v>
      </c>
      <c r="L10" s="40" t="n">
        <v>604</v>
      </c>
      <c r="M10" s="40" t="n">
        <v>247</v>
      </c>
      <c r="N10" s="40" t="n">
        <v>116</v>
      </c>
      <c r="O10" s="40" t="n">
        <v>131</v>
      </c>
      <c r="P10" s="41" t="n">
        <v>10.9725022914757</v>
      </c>
      <c r="Q10" s="42" t="n">
        <v>2017</v>
      </c>
    </row>
    <row r="11" s="26" customFormat="true" ht="24" hidden="false" customHeight="true" outlineLevel="0" collapsed="false">
      <c r="A11" s="38" t="n">
        <v>2018</v>
      </c>
      <c r="B11" s="39" t="n">
        <v>81</v>
      </c>
      <c r="C11" s="40" t="n">
        <v>4</v>
      </c>
      <c r="D11" s="40" t="n">
        <v>589</v>
      </c>
      <c r="E11" s="40" t="n">
        <v>905</v>
      </c>
      <c r="F11" s="40" t="n">
        <v>10363</v>
      </c>
      <c r="G11" s="40" t="n">
        <v>5298</v>
      </c>
      <c r="H11" s="40" t="n">
        <v>5065</v>
      </c>
      <c r="I11" s="40" t="n">
        <v>1293</v>
      </c>
      <c r="J11" s="40" t="n">
        <v>1093</v>
      </c>
      <c r="K11" s="40" t="n">
        <v>441</v>
      </c>
      <c r="L11" s="40" t="n">
        <v>652</v>
      </c>
      <c r="M11" s="40" t="n">
        <v>200</v>
      </c>
      <c r="N11" s="40" t="n">
        <v>101</v>
      </c>
      <c r="O11" s="40" t="n">
        <v>99</v>
      </c>
      <c r="P11" s="41" t="n">
        <v>9.48124428179323</v>
      </c>
      <c r="Q11" s="42" t="n">
        <v>2018</v>
      </c>
    </row>
    <row r="12" s="26" customFormat="true" ht="24" hidden="false" customHeight="true" outlineLevel="0" collapsed="false">
      <c r="A12" s="38" t="n">
        <v>2019</v>
      </c>
      <c r="B12" s="39" t="n">
        <v>82</v>
      </c>
      <c r="C12" s="40" t="n">
        <v>4</v>
      </c>
      <c r="D12" s="40" t="n">
        <v>590</v>
      </c>
      <c r="E12" s="40" t="n">
        <v>899</v>
      </c>
      <c r="F12" s="40" t="n">
        <v>11070</v>
      </c>
      <c r="G12" s="40" t="n">
        <v>6140</v>
      </c>
      <c r="H12" s="40" t="n">
        <v>4930</v>
      </c>
      <c r="I12" s="40" t="n">
        <v>1342</v>
      </c>
      <c r="J12" s="40" t="n">
        <v>1112</v>
      </c>
      <c r="K12" s="40" t="n">
        <v>485</v>
      </c>
      <c r="L12" s="40" t="n">
        <v>627</v>
      </c>
      <c r="M12" s="40" t="n">
        <v>230</v>
      </c>
      <c r="N12" s="40" t="n">
        <v>105</v>
      </c>
      <c r="O12" s="40" t="n">
        <v>125</v>
      </c>
      <c r="P12" s="40" t="n">
        <v>10</v>
      </c>
      <c r="Q12" s="42" t="n">
        <v>2019</v>
      </c>
    </row>
    <row r="13" s="26" customFormat="true" ht="24" hidden="false" customHeight="true" outlineLevel="0" collapsed="false">
      <c r="A13" s="38" t="n">
        <v>2020</v>
      </c>
      <c r="B13" s="43" t="n">
        <v>82</v>
      </c>
      <c r="C13" s="44" t="n">
        <v>4</v>
      </c>
      <c r="D13" s="44" t="n">
        <v>586</v>
      </c>
      <c r="E13" s="44" t="n">
        <v>913</v>
      </c>
      <c r="F13" s="44" t="n">
        <v>10666</v>
      </c>
      <c r="G13" s="44" t="n">
        <v>5908</v>
      </c>
      <c r="H13" s="44" t="n">
        <v>4758</v>
      </c>
      <c r="I13" s="44" t="n">
        <v>1346</v>
      </c>
      <c r="J13" s="44" t="n">
        <v>1129</v>
      </c>
      <c r="K13" s="44" t="n">
        <v>482</v>
      </c>
      <c r="L13" s="44" t="n">
        <v>647</v>
      </c>
      <c r="M13" s="44" t="n">
        <v>217</v>
      </c>
      <c r="N13" s="44" t="n">
        <v>105</v>
      </c>
      <c r="O13" s="44" t="n">
        <v>112</v>
      </c>
      <c r="P13" s="44" t="n">
        <v>9</v>
      </c>
      <c r="Q13" s="42" t="n">
        <v>2020</v>
      </c>
    </row>
    <row r="14" s="26" customFormat="true" ht="24" hidden="false" customHeight="true" outlineLevel="0" collapsed="false">
      <c r="A14" s="45" t="n">
        <v>2021</v>
      </c>
      <c r="B14" s="46" t="n">
        <f aca="false">SUM(B15,B16,B17,B20,B27:B31)</f>
        <v>82</v>
      </c>
      <c r="C14" s="47" t="n">
        <f aca="false">SUM(C15,C16,C17,C20,C27:C31)</f>
        <v>3</v>
      </c>
      <c r="D14" s="47" t="n">
        <f aca="false">SUM(D15,D16,D17,D20,D27:D31)</f>
        <v>584</v>
      </c>
      <c r="E14" s="47" t="n">
        <f aca="false">SUM(E15,E16,E17,E20,E27:E31)</f>
        <v>958</v>
      </c>
      <c r="F14" s="47" t="n">
        <f aca="false">SUM(F15,F16,F17,F20,F27:F31)</f>
        <v>10358</v>
      </c>
      <c r="G14" s="47" t="n">
        <f aca="false">SUM(G15,G16,G17,G20,G27:G31)</f>
        <v>5690</v>
      </c>
      <c r="H14" s="47" t="n">
        <f aca="false">SUM(H15,H16,H17,H20,H27:H31)</f>
        <v>4668</v>
      </c>
      <c r="I14" s="47" t="n">
        <f aca="false">SUM(I15,I16,I17,I20,I27:I31)</f>
        <v>1321</v>
      </c>
      <c r="J14" s="47" t="n">
        <f aca="false">SUM(J15,J16,J17,J20,J27:J31)</f>
        <v>1133</v>
      </c>
      <c r="K14" s="47" t="n">
        <f aca="false">SUM(K15,K16,K17,K20,K27:K31)</f>
        <v>479</v>
      </c>
      <c r="L14" s="47" t="n">
        <f aca="false">SUM(L15,L16,L17,L20,L27:L31)</f>
        <v>654</v>
      </c>
      <c r="M14" s="47" t="n">
        <f aca="false">SUM(M15,M16,M17,M20,M27:M31)</f>
        <v>188</v>
      </c>
      <c r="N14" s="47" t="n">
        <f aca="false">SUM(N15,N16,N17,N20,N27:N31)</f>
        <v>106</v>
      </c>
      <c r="O14" s="47" t="n">
        <f aca="false">SUM(O15,O16,O17,O20,O27:O31)</f>
        <v>82</v>
      </c>
      <c r="P14" s="47" t="n">
        <f aca="false">F14/J14</f>
        <v>9.14210061782877</v>
      </c>
      <c r="Q14" s="48" t="n">
        <v>2021</v>
      </c>
    </row>
    <row r="15" s="26" customFormat="true" ht="24" hidden="false" customHeight="true" outlineLevel="0" collapsed="false">
      <c r="A15" s="49" t="s">
        <v>39</v>
      </c>
      <c r="B15" s="39" t="n">
        <f aca="false">SUM('2.유치원'!B15)</f>
        <v>33</v>
      </c>
      <c r="C15" s="40" t="s">
        <v>40</v>
      </c>
      <c r="D15" s="40" t="n">
        <f aca="false">SUM('2.유치원'!C15)</f>
        <v>64</v>
      </c>
      <c r="E15" s="40" t="n">
        <f aca="false">SUM('2.유치원'!S15)</f>
        <v>38</v>
      </c>
      <c r="F15" s="40" t="n">
        <f aca="false">SUM(G15:H15)</f>
        <v>900</v>
      </c>
      <c r="G15" s="40" t="n">
        <f aca="false">SUM('2.유치원'!E15)</f>
        <v>432</v>
      </c>
      <c r="H15" s="40" t="n">
        <f aca="false">SUM('2.유치원'!F15)</f>
        <v>468</v>
      </c>
      <c r="I15" s="40" t="n">
        <f aca="false">SUM(J15,M15)</f>
        <v>121</v>
      </c>
      <c r="J15" s="40" t="n">
        <f aca="false">SUM(K15:L15)</f>
        <v>113</v>
      </c>
      <c r="K15" s="40" t="n">
        <f aca="false">SUM('2.유치원'!H15)</f>
        <v>1</v>
      </c>
      <c r="L15" s="40" t="n">
        <f aca="false">SUM('2.유치원'!I15)</f>
        <v>112</v>
      </c>
      <c r="M15" s="40" t="n">
        <f aca="false">SUM(N15:O15)</f>
        <v>8</v>
      </c>
      <c r="N15" s="40" t="n">
        <f aca="false">SUM('2.유치원'!K15)</f>
        <v>4</v>
      </c>
      <c r="O15" s="40" t="n">
        <f aca="false">SUM('2.유치원'!L15)</f>
        <v>4</v>
      </c>
      <c r="P15" s="41" t="n">
        <f aca="false">F15/J15</f>
        <v>7.9646017699115</v>
      </c>
      <c r="Q15" s="50" t="s">
        <v>41</v>
      </c>
    </row>
    <row r="16" s="26" customFormat="true" ht="24" hidden="false" customHeight="true" outlineLevel="0" collapsed="false">
      <c r="A16" s="49" t="s">
        <v>42</v>
      </c>
      <c r="B16" s="39" t="n">
        <f aca="false">SUM('3.초등학교'!B15)</f>
        <v>29</v>
      </c>
      <c r="C16" s="40" t="n">
        <f aca="false">SUM('3.초등학교'!C15)</f>
        <v>3</v>
      </c>
      <c r="D16" s="40" t="n">
        <f aca="false">SUM('3.초등학교'!D15)</f>
        <v>295</v>
      </c>
      <c r="E16" s="40" t="n">
        <f aca="false">SUM('3.초등학교'!R15)</f>
        <v>471</v>
      </c>
      <c r="F16" s="40" t="n">
        <f aca="false">SUM(G16:H16)</f>
        <v>4358</v>
      </c>
      <c r="G16" s="40" t="n">
        <f aca="false">SUM('3.초등학교'!F15)</f>
        <v>2189</v>
      </c>
      <c r="H16" s="40" t="n">
        <f aca="false">SUM('3.초등학교'!G15)</f>
        <v>2169</v>
      </c>
      <c r="I16" s="40" t="n">
        <f aca="false">SUM(J16,M16)</f>
        <v>566</v>
      </c>
      <c r="J16" s="40" t="n">
        <f aca="false">SUM(K16:L16)</f>
        <v>489</v>
      </c>
      <c r="K16" s="40" t="n">
        <f aca="false">SUM('3.초등학교'!I15)</f>
        <v>229</v>
      </c>
      <c r="L16" s="40" t="n">
        <f aca="false">SUM('3.초등학교'!J15)</f>
        <v>260</v>
      </c>
      <c r="M16" s="40" t="n">
        <f aca="false">SUM(N16:O16)</f>
        <v>77</v>
      </c>
      <c r="N16" s="40" t="n">
        <f aca="false">SUM('3.초등학교'!L15)</f>
        <v>30</v>
      </c>
      <c r="O16" s="40" t="n">
        <f aca="false">SUM('3.초등학교'!M15)</f>
        <v>47</v>
      </c>
      <c r="P16" s="41" t="n">
        <f aca="false">F16/J16</f>
        <v>8.9120654396728</v>
      </c>
      <c r="Q16" s="50" t="s">
        <v>43</v>
      </c>
    </row>
    <row r="17" s="26" customFormat="true" ht="24" hidden="false" customHeight="true" outlineLevel="0" collapsed="false">
      <c r="A17" s="49" t="s">
        <v>44</v>
      </c>
      <c r="B17" s="39" t="n">
        <f aca="false">SUM(B18:B19)</f>
        <v>12</v>
      </c>
      <c r="C17" s="40" t="n">
        <f aca="false">SUM(C18:C19)</f>
        <v>0</v>
      </c>
      <c r="D17" s="40" t="n">
        <f aca="false">SUM(D18:D19)</f>
        <v>98</v>
      </c>
      <c r="E17" s="40" t="n">
        <f aca="false">SUM(E18:E19)</f>
        <v>202</v>
      </c>
      <c r="F17" s="40" t="n">
        <f aca="false">SUM(F18:F19)</f>
        <v>2267</v>
      </c>
      <c r="G17" s="40" t="n">
        <f aca="false">SUM(G18:G19)</f>
        <v>1168</v>
      </c>
      <c r="H17" s="40" t="n">
        <f aca="false">SUM(H18:H19)</f>
        <v>1099</v>
      </c>
      <c r="I17" s="40" t="n">
        <f aca="false">SUM(I18:I19)</f>
        <v>274</v>
      </c>
      <c r="J17" s="40" t="n">
        <f aca="false">SUM(J18:J19)</f>
        <v>241</v>
      </c>
      <c r="K17" s="40" t="n">
        <f aca="false">SUM(K18:K19)</f>
        <v>102</v>
      </c>
      <c r="L17" s="40" t="n">
        <f aca="false">SUM(L18:L19)</f>
        <v>139</v>
      </c>
      <c r="M17" s="40" t="n">
        <f aca="false">SUM(M18:M19)</f>
        <v>33</v>
      </c>
      <c r="N17" s="40" t="n">
        <f aca="false">SUM(N18:N19)</f>
        <v>20</v>
      </c>
      <c r="O17" s="40" t="n">
        <f aca="false">SUM(O18:O19)</f>
        <v>13</v>
      </c>
      <c r="P17" s="41" t="n">
        <f aca="false">F17/J17</f>
        <v>9.40663900414938</v>
      </c>
      <c r="Q17" s="50" t="s">
        <v>45</v>
      </c>
    </row>
    <row r="18" s="26" customFormat="true" ht="24" hidden="false" customHeight="true" outlineLevel="0" collapsed="false">
      <c r="A18" s="51" t="s">
        <v>46</v>
      </c>
      <c r="B18" s="39" t="n">
        <f aca="false">SUM('4-1.중학교(국공립)'!B15)</f>
        <v>11</v>
      </c>
      <c r="C18" s="40" t="n">
        <v>0</v>
      </c>
      <c r="D18" s="40" t="n">
        <f aca="false">SUM('4-1.중학교(국공립)'!C15)</f>
        <v>86</v>
      </c>
      <c r="E18" s="40" t="n">
        <f aca="false">SUM('4-1.중학교(국공립)'!R15)</f>
        <v>178</v>
      </c>
      <c r="F18" s="40" t="n">
        <f aca="false">SUM(G18:H18)</f>
        <v>1922</v>
      </c>
      <c r="G18" s="40" t="n">
        <f aca="false">SUM('4-1.중학교(국공립)'!E15)</f>
        <v>823</v>
      </c>
      <c r="H18" s="40" t="n">
        <f aca="false">SUM('4-1.중학교(국공립)'!F15)</f>
        <v>1099</v>
      </c>
      <c r="I18" s="40" t="n">
        <f aca="false">SUM(J18,M18)</f>
        <v>247</v>
      </c>
      <c r="J18" s="40" t="n">
        <f aca="false">SUM(K18:L18)</f>
        <v>218</v>
      </c>
      <c r="K18" s="40" t="n">
        <f aca="false">SUM('4-1.중학교(국공립)'!H15)</f>
        <v>89</v>
      </c>
      <c r="L18" s="40" t="n">
        <f aca="false">SUM('4-1.중학교(국공립)'!I15)</f>
        <v>129</v>
      </c>
      <c r="M18" s="40" t="n">
        <f aca="false">SUM(N18:O18)</f>
        <v>29</v>
      </c>
      <c r="N18" s="40" t="n">
        <f aca="false">SUM('4-1.중학교(국공립)'!K15)</f>
        <v>17</v>
      </c>
      <c r="O18" s="40" t="n">
        <f aca="false">SUM('4-1.중학교(국공립)'!L15)</f>
        <v>12</v>
      </c>
      <c r="P18" s="41" t="n">
        <f aca="false">F18/J18</f>
        <v>8.81651376146789</v>
      </c>
      <c r="Q18" s="50" t="s">
        <v>47</v>
      </c>
    </row>
    <row r="19" s="26" customFormat="true" ht="24" hidden="false" customHeight="true" outlineLevel="0" collapsed="false">
      <c r="A19" s="52" t="s">
        <v>48</v>
      </c>
      <c r="B19" s="40" t="n">
        <f aca="false">SUM('4-2.중학교(사립)'!B15)</f>
        <v>1</v>
      </c>
      <c r="C19" s="40" t="s">
        <v>40</v>
      </c>
      <c r="D19" s="40" t="n">
        <f aca="false">SUM('4-2.중학교(사립)'!C15)</f>
        <v>12</v>
      </c>
      <c r="E19" s="40" t="n">
        <f aca="false">SUM('4-2.중학교(사립)'!R15)</f>
        <v>24</v>
      </c>
      <c r="F19" s="40" t="n">
        <f aca="false">SUM(G19:H19)</f>
        <v>345</v>
      </c>
      <c r="G19" s="40" t="n">
        <f aca="false">SUM('4-2.중학교(사립)'!E15)</f>
        <v>345</v>
      </c>
      <c r="H19" s="40" t="n">
        <f aca="false">SUM('4-2.중학교(사립)'!F15)</f>
        <v>0</v>
      </c>
      <c r="I19" s="40" t="n">
        <f aca="false">SUM(J19,M19)</f>
        <v>27</v>
      </c>
      <c r="J19" s="40" t="n">
        <f aca="false">SUM(K19:L19)</f>
        <v>23</v>
      </c>
      <c r="K19" s="40" t="n">
        <f aca="false">SUM('4-2.중학교(사립)'!H15)</f>
        <v>13</v>
      </c>
      <c r="L19" s="40" t="n">
        <f aca="false">SUM('4-2.중학교(사립)'!I15)</f>
        <v>10</v>
      </c>
      <c r="M19" s="40" t="n">
        <f aca="false">SUM(N19:O19)</f>
        <v>4</v>
      </c>
      <c r="N19" s="40" t="n">
        <f aca="false">SUM('4-2.중학교(사립)'!K15)</f>
        <v>3</v>
      </c>
      <c r="O19" s="40" t="n">
        <f aca="false">SUM('4-2.중학교(사립)'!L15)</f>
        <v>1</v>
      </c>
      <c r="P19" s="41" t="n">
        <f aca="false">F19/J19</f>
        <v>15</v>
      </c>
      <c r="Q19" s="50" t="s">
        <v>49</v>
      </c>
    </row>
    <row r="20" s="26" customFormat="true" ht="24" hidden="false" customHeight="true" outlineLevel="0" collapsed="false">
      <c r="A20" s="53" t="s">
        <v>50</v>
      </c>
      <c r="B20" s="40" t="n">
        <f aca="false">SUM(B21,B24)</f>
        <v>6</v>
      </c>
      <c r="C20" s="40" t="n">
        <f aca="false">SUM(C21,C24)</f>
        <v>0</v>
      </c>
      <c r="D20" s="40" t="n">
        <f aca="false">SUM(D21,D24)</f>
        <v>99</v>
      </c>
      <c r="E20" s="40" t="n">
        <f aca="false">SUM(E21,E24)</f>
        <v>229</v>
      </c>
      <c r="F20" s="40" t="n">
        <f aca="false">SUM(F21,F24)</f>
        <v>1893</v>
      </c>
      <c r="G20" s="40" t="n">
        <f aca="false">SUM(G21,G24)</f>
        <v>1006</v>
      </c>
      <c r="H20" s="40" t="n">
        <f aca="false">SUM(H21,H24)</f>
        <v>887</v>
      </c>
      <c r="I20" s="40" t="n">
        <f aca="false">SUM(I21,I24)</f>
        <v>282</v>
      </c>
      <c r="J20" s="40" t="n">
        <f aca="false">SUM(J21,J24)</f>
        <v>231</v>
      </c>
      <c r="K20" s="40" t="n">
        <f aca="false">SUM(K21,K24)</f>
        <v>108</v>
      </c>
      <c r="L20" s="40" t="n">
        <f aca="false">SUM(L21,L24)</f>
        <v>123</v>
      </c>
      <c r="M20" s="40" t="n">
        <f aca="false">SUM(M21,M24)</f>
        <v>51</v>
      </c>
      <c r="N20" s="40" t="n">
        <f aca="false">SUM(N21,N24)</f>
        <v>36</v>
      </c>
      <c r="O20" s="40" t="n">
        <f aca="false">SUM(O21,O24)</f>
        <v>15</v>
      </c>
      <c r="P20" s="41" t="n">
        <f aca="false">F20/J20</f>
        <v>8.1948051948052</v>
      </c>
      <c r="Q20" s="50" t="s">
        <v>51</v>
      </c>
    </row>
    <row r="21" s="26" customFormat="true" ht="24" hidden="false" customHeight="true" outlineLevel="0" collapsed="false">
      <c r="A21" s="54" t="s">
        <v>52</v>
      </c>
      <c r="B21" s="40" t="n">
        <f aca="false">SUM(B22:B23)</f>
        <v>3</v>
      </c>
      <c r="C21" s="40" t="n">
        <f aca="false">SUM(C22:C23)</f>
        <v>0</v>
      </c>
      <c r="D21" s="40" t="n">
        <f aca="false">SUM(D22:D23)</f>
        <v>54</v>
      </c>
      <c r="E21" s="40" t="n">
        <f aca="false">SUM(E22:E23)</f>
        <v>102</v>
      </c>
      <c r="F21" s="40" t="n">
        <f aca="false">SUM(F22:F23)</f>
        <v>1182</v>
      </c>
      <c r="G21" s="40" t="n">
        <f aca="false">SUM(G22:G23)</f>
        <v>616</v>
      </c>
      <c r="H21" s="40" t="n">
        <f aca="false">SUM(H22:H23)</f>
        <v>566</v>
      </c>
      <c r="I21" s="40" t="n">
        <f aca="false">SUM(I22:I23)</f>
        <v>140</v>
      </c>
      <c r="J21" s="40" t="n">
        <f aca="false">SUM(J22:J23)</f>
        <v>127</v>
      </c>
      <c r="K21" s="40" t="n">
        <f aca="false">SUM(K22:K23)</f>
        <v>48</v>
      </c>
      <c r="L21" s="40" t="n">
        <f aca="false">SUM(L22:L23)</f>
        <v>79</v>
      </c>
      <c r="M21" s="40" t="n">
        <f aca="false">SUM(M22:M23)</f>
        <v>13</v>
      </c>
      <c r="N21" s="40" t="n">
        <f aca="false">SUM(N22:N23)</f>
        <v>6</v>
      </c>
      <c r="O21" s="40" t="n">
        <f aca="false">SUM(O22:O23)</f>
        <v>7</v>
      </c>
      <c r="P21" s="41" t="n">
        <f aca="false">F21/J21</f>
        <v>9.30708661417323</v>
      </c>
      <c r="Q21" s="50" t="s">
        <v>53</v>
      </c>
    </row>
    <row r="22" s="26" customFormat="true" ht="24" hidden="false" customHeight="true" outlineLevel="0" collapsed="false">
      <c r="A22" s="52" t="s">
        <v>46</v>
      </c>
      <c r="B22" s="40" t="n">
        <f aca="false">SUM('5-1.일반계고등학교(국공립)'!B15)</f>
        <v>3</v>
      </c>
      <c r="C22" s="40" t="s">
        <v>40</v>
      </c>
      <c r="D22" s="40" t="n">
        <f aca="false">SUM('5-1.일반계고등학교(국공립)'!C15)</f>
        <v>54</v>
      </c>
      <c r="E22" s="40" t="n">
        <f aca="false">SUM('5-1.일반계고등학교(국공립)'!S15)</f>
        <v>102</v>
      </c>
      <c r="F22" s="40" t="n">
        <f aca="false">SUM(G22:H22)</f>
        <v>1182</v>
      </c>
      <c r="G22" s="40" t="n">
        <f aca="false">SUM('5-1.일반계고등학교(국공립)'!E15)</f>
        <v>616</v>
      </c>
      <c r="H22" s="40" t="n">
        <f aca="false">SUM('5-1.일반계고등학교(국공립)'!F15)</f>
        <v>566</v>
      </c>
      <c r="I22" s="40" t="n">
        <f aca="false">SUM(J22,M22)</f>
        <v>140</v>
      </c>
      <c r="J22" s="40" t="n">
        <f aca="false">SUM(K22:L22)</f>
        <v>127</v>
      </c>
      <c r="K22" s="40" t="n">
        <f aca="false">SUM('5-1.일반계고등학교(국공립)'!H15)</f>
        <v>48</v>
      </c>
      <c r="L22" s="40" t="n">
        <f aca="false">SUM('5-1.일반계고등학교(국공립)'!I15)</f>
        <v>79</v>
      </c>
      <c r="M22" s="40" t="n">
        <f aca="false">SUM(N22:O22)</f>
        <v>13</v>
      </c>
      <c r="N22" s="40" t="n">
        <f aca="false">SUM('5-1.일반계고등학교(국공립)'!K15)</f>
        <v>6</v>
      </c>
      <c r="O22" s="40" t="n">
        <f aca="false">SUM('5-1.일반계고등학교(국공립)'!L15)</f>
        <v>7</v>
      </c>
      <c r="P22" s="41" t="n">
        <f aca="false">F22/J22</f>
        <v>9.30708661417323</v>
      </c>
      <c r="Q22" s="50" t="s">
        <v>47</v>
      </c>
    </row>
    <row r="23" s="26" customFormat="true" ht="24" hidden="false" customHeight="true" outlineLevel="0" collapsed="false">
      <c r="A23" s="52" t="s">
        <v>48</v>
      </c>
      <c r="B23" s="40"/>
      <c r="C23" s="40" t="s">
        <v>40</v>
      </c>
      <c r="D23" s="40" t="s">
        <v>40</v>
      </c>
      <c r="E23" s="40" t="s">
        <v>40</v>
      </c>
      <c r="F23" s="40" t="s">
        <v>40</v>
      </c>
      <c r="G23" s="40" t="s">
        <v>40</v>
      </c>
      <c r="H23" s="40" t="s">
        <v>40</v>
      </c>
      <c r="I23" s="40" t="n">
        <f aca="false">SUM(J23,M23)</f>
        <v>0</v>
      </c>
      <c r="J23" s="40" t="s">
        <v>40</v>
      </c>
      <c r="K23" s="40" t="s">
        <v>40</v>
      </c>
      <c r="L23" s="40" t="s">
        <v>40</v>
      </c>
      <c r="M23" s="40" t="s">
        <v>40</v>
      </c>
      <c r="N23" s="40" t="s">
        <v>40</v>
      </c>
      <c r="O23" s="40" t="s">
        <v>40</v>
      </c>
      <c r="P23" s="40" t="s">
        <v>40</v>
      </c>
      <c r="Q23" s="50" t="s">
        <v>49</v>
      </c>
    </row>
    <row r="24" s="26" customFormat="true" ht="24" hidden="false" customHeight="true" outlineLevel="0" collapsed="false">
      <c r="A24" s="54" t="s">
        <v>54</v>
      </c>
      <c r="B24" s="40" t="n">
        <f aca="false">SUM(B25:B26)</f>
        <v>3</v>
      </c>
      <c r="C24" s="40" t="n">
        <f aca="false">SUM(C25:C26)</f>
        <v>0</v>
      </c>
      <c r="D24" s="40" t="n">
        <f aca="false">SUM(D25:D26)</f>
        <v>45</v>
      </c>
      <c r="E24" s="40" t="n">
        <f aca="false">SUM(E25:E26)</f>
        <v>127</v>
      </c>
      <c r="F24" s="40" t="n">
        <f aca="false">SUM(F25:F26)</f>
        <v>711</v>
      </c>
      <c r="G24" s="40" t="n">
        <f aca="false">SUM(G25:G26)</f>
        <v>390</v>
      </c>
      <c r="H24" s="40" t="n">
        <f aca="false">SUM(H25:H26)</f>
        <v>321</v>
      </c>
      <c r="I24" s="40" t="n">
        <f aca="false">SUM(I25:I26)</f>
        <v>142</v>
      </c>
      <c r="J24" s="40" t="n">
        <f aca="false">SUM(J25:J26)</f>
        <v>104</v>
      </c>
      <c r="K24" s="40" t="n">
        <f aca="false">SUM(K25:K26)</f>
        <v>60</v>
      </c>
      <c r="L24" s="40" t="n">
        <f aca="false">SUM(L25:L26)</f>
        <v>44</v>
      </c>
      <c r="M24" s="40" t="n">
        <f aca="false">SUM(M25:M26)</f>
        <v>38</v>
      </c>
      <c r="N24" s="40" t="n">
        <f aca="false">SUM(N25:N26)</f>
        <v>30</v>
      </c>
      <c r="O24" s="40" t="n">
        <f aca="false">SUM(O25:O26)</f>
        <v>8</v>
      </c>
      <c r="P24" s="41" t="n">
        <f aca="false">F24/J24</f>
        <v>6.83653846153846</v>
      </c>
      <c r="Q24" s="50" t="s">
        <v>55</v>
      </c>
    </row>
    <row r="25" s="26" customFormat="true" ht="24" hidden="false" customHeight="true" outlineLevel="0" collapsed="false">
      <c r="A25" s="52" t="s">
        <v>46</v>
      </c>
      <c r="B25" s="40" t="n">
        <f aca="false">SUM('5-2.특성화고등학교(국공립)'!B15:B15)</f>
        <v>3</v>
      </c>
      <c r="C25" s="40" t="s">
        <v>40</v>
      </c>
      <c r="D25" s="40" t="n">
        <f aca="false">SUM('5-2.특성화고등학교(국공립)'!C15)</f>
        <v>45</v>
      </c>
      <c r="E25" s="40" t="n">
        <f aca="false">SUM('5-2.특성화고등학교(국공립)'!S15)</f>
        <v>127</v>
      </c>
      <c r="F25" s="40" t="n">
        <f aca="false">SUM(G25:H25)</f>
        <v>711</v>
      </c>
      <c r="G25" s="40" t="n">
        <f aca="false">SUM('5-2.특성화고등학교(국공립)'!E15)</f>
        <v>390</v>
      </c>
      <c r="H25" s="40" t="n">
        <f aca="false">SUM('5-2.특성화고등학교(국공립)'!F15)</f>
        <v>321</v>
      </c>
      <c r="I25" s="40" t="n">
        <f aca="false">SUM(J25,M25)</f>
        <v>142</v>
      </c>
      <c r="J25" s="40" t="n">
        <f aca="false">SUM(K25:L25)</f>
        <v>104</v>
      </c>
      <c r="K25" s="40" t="n">
        <f aca="false">SUM('5-2.특성화고등학교(국공립)'!H15)</f>
        <v>60</v>
      </c>
      <c r="L25" s="40" t="n">
        <f aca="false">SUM('5-2.특성화고등학교(국공립)'!I15)</f>
        <v>44</v>
      </c>
      <c r="M25" s="40" t="n">
        <f aca="false">SUM(N25:O25)</f>
        <v>38</v>
      </c>
      <c r="N25" s="40" t="n">
        <f aca="false">SUM('5-2.특성화고등학교(국공립)'!K15)</f>
        <v>30</v>
      </c>
      <c r="O25" s="40" t="n">
        <f aca="false">SUM('5-2.특성화고등학교(국공립)'!L15)</f>
        <v>8</v>
      </c>
      <c r="P25" s="41" t="n">
        <f aca="false">F25/J25</f>
        <v>6.83653846153846</v>
      </c>
      <c r="Q25" s="50" t="s">
        <v>47</v>
      </c>
    </row>
    <row r="26" s="26" customFormat="true" ht="24" hidden="false" customHeight="true" outlineLevel="0" collapsed="false">
      <c r="A26" s="52" t="s">
        <v>48</v>
      </c>
      <c r="B26" s="40" t="s">
        <v>40</v>
      </c>
      <c r="C26" s="40" t="s">
        <v>40</v>
      </c>
      <c r="D26" s="40" t="s">
        <v>40</v>
      </c>
      <c r="E26" s="40" t="s">
        <v>40</v>
      </c>
      <c r="F26" s="40" t="s">
        <v>40</v>
      </c>
      <c r="G26" s="40" t="s">
        <v>40</v>
      </c>
      <c r="H26" s="40" t="s">
        <v>40</v>
      </c>
      <c r="I26" s="40" t="n">
        <f aca="false">SUM(J26,M26)</f>
        <v>0</v>
      </c>
      <c r="J26" s="40" t="s">
        <v>40</v>
      </c>
      <c r="K26" s="40" t="s">
        <v>40</v>
      </c>
      <c r="L26" s="40" t="s">
        <v>40</v>
      </c>
      <c r="M26" s="40" t="s">
        <v>40</v>
      </c>
      <c r="N26" s="40" t="s">
        <v>40</v>
      </c>
      <c r="O26" s="40" t="s">
        <v>40</v>
      </c>
      <c r="P26" s="40" t="s">
        <v>40</v>
      </c>
      <c r="Q26" s="50" t="s">
        <v>49</v>
      </c>
    </row>
    <row r="27" s="26" customFormat="true" ht="24" hidden="false" customHeight="true" outlineLevel="0" collapsed="false">
      <c r="A27" s="53" t="s">
        <v>56</v>
      </c>
      <c r="B27" s="40" t="n">
        <f aca="false">SUM('7.기타학교'!B14)</f>
        <v>1</v>
      </c>
      <c r="C27" s="40" t="s">
        <v>40</v>
      </c>
      <c r="D27" s="40" t="n">
        <f aca="false">SUM('7.기타학교'!C14)</f>
        <v>18</v>
      </c>
      <c r="E27" s="40" t="n">
        <f aca="false">SUM('7.기타학교'!R14)</f>
        <v>18</v>
      </c>
      <c r="F27" s="40" t="n">
        <f aca="false">SUM(G27:H27)</f>
        <v>82</v>
      </c>
      <c r="G27" s="40" t="n">
        <f aca="false">SUM('7.기타학교'!E14)</f>
        <v>57</v>
      </c>
      <c r="H27" s="40" t="n">
        <f aca="false">SUM('7.기타학교'!F14)</f>
        <v>25</v>
      </c>
      <c r="I27" s="40" t="n">
        <f aca="false">SUM(J27,M27)</f>
        <v>36</v>
      </c>
      <c r="J27" s="40" t="n">
        <f aca="false">SUM(K27:L27)</f>
        <v>31</v>
      </c>
      <c r="K27" s="40" t="n">
        <f aca="false">SUM('7.기타학교'!H14)</f>
        <v>12</v>
      </c>
      <c r="L27" s="40" t="n">
        <f aca="false">SUM('7.기타학교'!I14)</f>
        <v>19</v>
      </c>
      <c r="M27" s="40" t="n">
        <f aca="false">SUM(N27:O27)</f>
        <v>5</v>
      </c>
      <c r="N27" s="40" t="n">
        <f aca="false">SUM('7.기타학교'!K14)</f>
        <v>3</v>
      </c>
      <c r="O27" s="40" t="n">
        <f aca="false">SUM('7.기타학교'!L14)</f>
        <v>2</v>
      </c>
      <c r="P27" s="41" t="n">
        <f aca="false">F27/J27</f>
        <v>2.64516129032258</v>
      </c>
      <c r="Q27" s="50" t="s">
        <v>57</v>
      </c>
    </row>
    <row r="28" s="59" customFormat="true" ht="24" hidden="false" customHeight="true" outlineLevel="0" collapsed="false">
      <c r="A28" s="55" t="s">
        <v>58</v>
      </c>
      <c r="B28" s="56" t="n">
        <f aca="false">SUM('6.전문대학'!B16)</f>
        <v>1</v>
      </c>
      <c r="C28" s="56" t="s">
        <v>40</v>
      </c>
      <c r="D28" s="56" t="n">
        <f aca="false">SUM('6.전문대학'!C16)</f>
        <v>10</v>
      </c>
      <c r="E28" s="56" t="s">
        <v>40</v>
      </c>
      <c r="F28" s="56" t="n">
        <f aca="false">SUM(G28:H28)</f>
        <v>858</v>
      </c>
      <c r="G28" s="56" t="n">
        <f aca="false">SUM('6.전문대학'!E16)</f>
        <v>838</v>
      </c>
      <c r="H28" s="56" t="n">
        <f aca="false">SUM('6.전문대학'!F16)</f>
        <v>20</v>
      </c>
      <c r="I28" s="56" t="n">
        <f aca="false">SUM(J28,M28)</f>
        <v>42</v>
      </c>
      <c r="J28" s="56" t="n">
        <f aca="false">SUM(K28:L28)</f>
        <v>28</v>
      </c>
      <c r="K28" s="56" t="n">
        <f aca="false">SUM('6.전문대학'!H16)</f>
        <v>27</v>
      </c>
      <c r="L28" s="56" t="n">
        <f aca="false">SUM('6.전문대학'!I16)</f>
        <v>1</v>
      </c>
      <c r="M28" s="56" t="n">
        <f aca="false">SUM(N28:O28)</f>
        <v>14</v>
      </c>
      <c r="N28" s="56" t="n">
        <f aca="false">SUM('6.전문대학'!K16)</f>
        <v>13</v>
      </c>
      <c r="O28" s="56" t="n">
        <f aca="false">SUM('6.전문대학'!L16)</f>
        <v>1</v>
      </c>
      <c r="P28" s="57" t="n">
        <f aca="false">F28/J28</f>
        <v>30.6428571428571</v>
      </c>
      <c r="Q28" s="58" t="s">
        <v>59</v>
      </c>
    </row>
    <row r="29" s="26" customFormat="true" ht="24" hidden="false" customHeight="true" outlineLevel="0" collapsed="false">
      <c r="A29" s="53" t="s">
        <v>60</v>
      </c>
      <c r="B29" s="40" t="s">
        <v>40</v>
      </c>
      <c r="C29" s="40" t="s">
        <v>40</v>
      </c>
      <c r="D29" s="40" t="s">
        <v>40</v>
      </c>
      <c r="E29" s="40" t="s">
        <v>40</v>
      </c>
      <c r="F29" s="40" t="s">
        <v>40</v>
      </c>
      <c r="G29" s="40" t="s">
        <v>40</v>
      </c>
      <c r="H29" s="40" t="s">
        <v>40</v>
      </c>
      <c r="I29" s="40" t="n">
        <f aca="false">SUM(J29,M29)</f>
        <v>0</v>
      </c>
      <c r="J29" s="40" t="s">
        <v>40</v>
      </c>
      <c r="K29" s="40" t="s">
        <v>40</v>
      </c>
      <c r="L29" s="40" t="s">
        <v>40</v>
      </c>
      <c r="M29" s="40" t="s">
        <v>40</v>
      </c>
      <c r="N29" s="40" t="s">
        <v>40</v>
      </c>
      <c r="O29" s="40" t="s">
        <v>40</v>
      </c>
      <c r="P29" s="40" t="s">
        <v>40</v>
      </c>
      <c r="Q29" s="50" t="s">
        <v>61</v>
      </c>
    </row>
    <row r="30" s="26" customFormat="true" ht="24" hidden="false" customHeight="true" outlineLevel="0" collapsed="false">
      <c r="A30" s="53" t="s">
        <v>62</v>
      </c>
      <c r="B30" s="40" t="s">
        <v>40</v>
      </c>
      <c r="C30" s="40" t="s">
        <v>40</v>
      </c>
      <c r="D30" s="40" t="s">
        <v>40</v>
      </c>
      <c r="E30" s="40" t="s">
        <v>40</v>
      </c>
      <c r="F30" s="40" t="s">
        <v>40</v>
      </c>
      <c r="G30" s="40" t="s">
        <v>40</v>
      </c>
      <c r="H30" s="40" t="s">
        <v>40</v>
      </c>
      <c r="I30" s="40" t="n">
        <f aca="false">SUM(J30,M30)</f>
        <v>0</v>
      </c>
      <c r="J30" s="40" t="s">
        <v>40</v>
      </c>
      <c r="K30" s="40" t="s">
        <v>40</v>
      </c>
      <c r="L30" s="40" t="s">
        <v>40</v>
      </c>
      <c r="M30" s="40" t="s">
        <v>40</v>
      </c>
      <c r="N30" s="40" t="s">
        <v>40</v>
      </c>
      <c r="O30" s="40" t="s">
        <v>40</v>
      </c>
      <c r="P30" s="40" t="s">
        <v>40</v>
      </c>
      <c r="Q30" s="50" t="s">
        <v>63</v>
      </c>
    </row>
    <row r="31" s="26" customFormat="true" ht="24" hidden="false" customHeight="true" outlineLevel="0" collapsed="false">
      <c r="A31" s="53" t="s">
        <v>64</v>
      </c>
      <c r="B31" s="40" t="s">
        <v>40</v>
      </c>
      <c r="C31" s="40" t="s">
        <v>40</v>
      </c>
      <c r="D31" s="40" t="s">
        <v>40</v>
      </c>
      <c r="E31" s="40" t="s">
        <v>40</v>
      </c>
      <c r="F31" s="40" t="s">
        <v>40</v>
      </c>
      <c r="G31" s="40" t="s">
        <v>40</v>
      </c>
      <c r="H31" s="40" t="s">
        <v>40</v>
      </c>
      <c r="I31" s="40" t="n">
        <f aca="false">SUM(J31,M31)</f>
        <v>0</v>
      </c>
      <c r="J31" s="40" t="s">
        <v>40</v>
      </c>
      <c r="K31" s="40" t="s">
        <v>40</v>
      </c>
      <c r="L31" s="40" t="s">
        <v>40</v>
      </c>
      <c r="M31" s="40" t="s">
        <v>40</v>
      </c>
      <c r="N31" s="40" t="s">
        <v>40</v>
      </c>
      <c r="O31" s="40" t="s">
        <v>40</v>
      </c>
      <c r="P31" s="40" t="s">
        <v>40</v>
      </c>
      <c r="Q31" s="50" t="s">
        <v>65</v>
      </c>
    </row>
    <row r="32" s="26" customFormat="true" ht="3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0"/>
      <c r="Q32" s="60"/>
    </row>
    <row r="33" s="62" customFormat="true" ht="12" hidden="false" customHeight="true" outlineLevel="0" collapsed="false">
      <c r="A33" s="62" t="s">
        <v>66</v>
      </c>
      <c r="C33" s="63"/>
      <c r="D33" s="63"/>
      <c r="E33" s="63"/>
      <c r="F33" s="63"/>
      <c r="G33" s="63"/>
      <c r="H33" s="63"/>
      <c r="I33" s="64" t="s">
        <v>67</v>
      </c>
      <c r="J33" s="63"/>
      <c r="K33" s="63"/>
      <c r="L33" s="63"/>
      <c r="M33" s="65"/>
      <c r="N33" s="63"/>
      <c r="O33" s="65"/>
      <c r="P33" s="65"/>
    </row>
    <row r="34" s="26" customFormat="true" ht="15" hidden="false" customHeight="false" outlineLevel="0" collapsed="false">
      <c r="B34" s="66"/>
      <c r="P34" s="67"/>
    </row>
    <row r="35" s="26" customFormat="true" ht="15" hidden="false" customHeight="false" outlineLevel="0" collapsed="false">
      <c r="B35" s="66"/>
      <c r="P35" s="67"/>
    </row>
    <row r="36" s="26" customFormat="true" ht="15" hidden="false" customHeight="false" outlineLevel="0" collapsed="false">
      <c r="B36" s="66"/>
      <c r="P36" s="67"/>
    </row>
    <row r="37" s="26" customFormat="true" ht="15" hidden="false" customHeight="false" outlineLevel="0" collapsed="false">
      <c r="B37" s="66"/>
      <c r="P37" s="67"/>
    </row>
    <row r="38" s="26" customFormat="true" ht="15" hidden="false" customHeight="false" outlineLevel="0" collapsed="false">
      <c r="B38" s="66"/>
      <c r="P38" s="67"/>
    </row>
    <row r="39" s="26" customFormat="true" ht="15" hidden="false" customHeight="false" outlineLevel="0" collapsed="false">
      <c r="B39" s="66"/>
      <c r="P39" s="67"/>
    </row>
    <row r="40" s="26" customFormat="true" ht="15" hidden="false" customHeight="false" outlineLevel="0" collapsed="false">
      <c r="B40" s="66"/>
      <c r="P40" s="67"/>
    </row>
    <row r="41" s="26" customFormat="true" ht="15" hidden="false" customHeight="false" outlineLevel="0" collapsed="false">
      <c r="B41" s="66"/>
      <c r="P41" s="67"/>
    </row>
    <row r="42" s="26" customFormat="true" ht="15" hidden="false" customHeight="false" outlineLevel="0" collapsed="false">
      <c r="B42" s="66"/>
      <c r="P42" s="67"/>
    </row>
    <row r="43" s="26" customFormat="true" ht="15" hidden="false" customHeight="false" outlineLevel="0" collapsed="false">
      <c r="B43" s="66"/>
      <c r="P43" s="67"/>
    </row>
    <row r="44" s="26" customFormat="true" ht="15" hidden="false" customHeight="false" outlineLevel="0" collapsed="false">
      <c r="B44" s="66"/>
      <c r="P44" s="67"/>
    </row>
    <row r="45" s="26" customFormat="true" ht="15" hidden="false" customHeight="false" outlineLevel="0" collapsed="false">
      <c r="B45" s="66"/>
      <c r="P45" s="67"/>
    </row>
    <row r="46" s="26" customFormat="true" ht="15" hidden="false" customHeight="false" outlineLevel="0" collapsed="false">
      <c r="B46" s="66"/>
      <c r="P46" s="67"/>
    </row>
    <row r="47" s="26" customFormat="true" ht="15" hidden="false" customHeight="false" outlineLevel="0" collapsed="false">
      <c r="B47" s="66"/>
      <c r="P47" s="67"/>
    </row>
    <row r="48" s="26" customFormat="true" ht="15" hidden="false" customHeight="false" outlineLevel="0" collapsed="false">
      <c r="B48" s="66"/>
      <c r="P48" s="67"/>
    </row>
    <row r="49" s="26" customFormat="true" ht="15" hidden="false" customHeight="false" outlineLevel="0" collapsed="false">
      <c r="B49" s="66"/>
      <c r="P49" s="67"/>
    </row>
    <row r="50" s="26" customFormat="true" ht="15" hidden="false" customHeight="false" outlineLevel="0" collapsed="false">
      <c r="B50" s="66"/>
      <c r="P50" s="67"/>
    </row>
    <row r="51" s="26" customFormat="true" ht="15" hidden="false" customHeight="false" outlineLevel="0" collapsed="false">
      <c r="B51" s="66"/>
      <c r="P51" s="67"/>
    </row>
    <row r="52" s="26" customFormat="true" ht="15" hidden="false" customHeight="false" outlineLevel="0" collapsed="false">
      <c r="B52" s="66"/>
      <c r="P52" s="67"/>
    </row>
    <row r="53" s="26" customFormat="true" ht="15" hidden="false" customHeight="false" outlineLevel="0" collapsed="false">
      <c r="B53" s="66"/>
      <c r="P53" s="67"/>
    </row>
    <row r="54" s="26" customFormat="true" ht="15" hidden="false" customHeight="false" outlineLevel="0" collapsed="false">
      <c r="B54" s="66"/>
      <c r="P54" s="67"/>
    </row>
    <row r="55" s="26" customFormat="true" ht="15" hidden="false" customHeight="false" outlineLevel="0" collapsed="false">
      <c r="B55" s="66"/>
      <c r="P55" s="67"/>
    </row>
    <row r="56" s="26" customFormat="true" ht="15" hidden="false" customHeight="false" outlineLevel="0" collapsed="false">
      <c r="B56" s="66"/>
      <c r="P56" s="67"/>
    </row>
    <row r="57" s="26" customFormat="true" ht="15" hidden="false" customHeight="false" outlineLevel="0" collapsed="false">
      <c r="B57" s="66"/>
      <c r="P57" s="67"/>
    </row>
    <row r="58" s="26" customFormat="true" ht="15" hidden="false" customHeight="false" outlineLevel="0" collapsed="false">
      <c r="B58" s="66"/>
      <c r="P58" s="67"/>
    </row>
    <row r="59" s="26" customFormat="true" ht="15" hidden="false" customHeight="false" outlineLevel="0" collapsed="false">
      <c r="B59" s="66"/>
      <c r="P59" s="67"/>
    </row>
    <row r="60" s="26" customFormat="true" ht="15" hidden="false" customHeight="false" outlineLevel="0" collapsed="false">
      <c r="B60" s="66"/>
      <c r="P60" s="67"/>
    </row>
    <row r="61" s="26" customFormat="true" ht="15" hidden="false" customHeight="false" outlineLevel="0" collapsed="false">
      <c r="B61" s="66"/>
      <c r="P61" s="67"/>
    </row>
    <row r="62" s="26" customFormat="true" ht="15" hidden="false" customHeight="false" outlineLevel="0" collapsed="false">
      <c r="B62" s="66"/>
      <c r="P62" s="67"/>
    </row>
    <row r="63" s="26" customFormat="true" ht="15" hidden="false" customHeight="false" outlineLevel="0" collapsed="false">
      <c r="B63" s="66"/>
      <c r="P63" s="67"/>
    </row>
    <row r="64" s="26" customFormat="true" ht="15" hidden="false" customHeight="false" outlineLevel="0" collapsed="false">
      <c r="B64" s="66"/>
      <c r="P64" s="67"/>
    </row>
    <row r="65" s="26" customFormat="true" ht="15" hidden="false" customHeight="false" outlineLevel="0" collapsed="false">
      <c r="B65" s="66"/>
      <c r="P65" s="67"/>
    </row>
    <row r="66" s="26" customFormat="true" ht="15" hidden="false" customHeight="false" outlineLevel="0" collapsed="false">
      <c r="B66" s="66"/>
      <c r="P66" s="67"/>
    </row>
    <row r="67" s="26" customFormat="true" ht="15" hidden="false" customHeight="false" outlineLevel="0" collapsed="false">
      <c r="B67" s="66"/>
      <c r="P67" s="67"/>
    </row>
    <row r="68" s="26" customFormat="true" ht="15" hidden="false" customHeight="false" outlineLevel="0" collapsed="false">
      <c r="B68" s="66"/>
      <c r="P68" s="67"/>
    </row>
    <row r="69" s="26" customFormat="true" ht="15" hidden="false" customHeight="false" outlineLevel="0" collapsed="false">
      <c r="B69" s="66"/>
      <c r="P69" s="67"/>
    </row>
    <row r="70" s="26" customFormat="true" ht="15" hidden="false" customHeight="false" outlineLevel="0" collapsed="false">
      <c r="B70" s="66"/>
      <c r="P70" s="67"/>
    </row>
    <row r="71" s="26" customFormat="true" ht="15" hidden="false" customHeight="false" outlineLevel="0" collapsed="false">
      <c r="B71" s="66"/>
      <c r="P71" s="67"/>
    </row>
    <row r="72" s="26" customFormat="true" ht="15" hidden="false" customHeight="false" outlineLevel="0" collapsed="false">
      <c r="B72" s="66"/>
      <c r="P72" s="67"/>
    </row>
    <row r="73" s="26" customFormat="true" ht="15" hidden="false" customHeight="false" outlineLevel="0" collapsed="false">
      <c r="B73" s="66"/>
      <c r="P73" s="67"/>
    </row>
    <row r="74" s="26" customFormat="true" ht="15" hidden="false" customHeight="false" outlineLevel="0" collapsed="false">
      <c r="B74" s="66"/>
      <c r="P74" s="67"/>
    </row>
    <row r="75" s="26" customFormat="true" ht="15" hidden="false" customHeight="false" outlineLevel="0" collapsed="false">
      <c r="B75" s="66"/>
      <c r="P75" s="67"/>
    </row>
    <row r="76" s="26" customFormat="true" ht="15" hidden="false" customHeight="false" outlineLevel="0" collapsed="false">
      <c r="B76" s="66"/>
      <c r="P76" s="67"/>
    </row>
    <row r="77" s="26" customFormat="true" ht="15" hidden="false" customHeight="false" outlineLevel="0" collapsed="false">
      <c r="B77" s="66"/>
      <c r="P77" s="67"/>
    </row>
    <row r="78" s="26" customFormat="true" ht="15" hidden="false" customHeight="false" outlineLevel="0" collapsed="false">
      <c r="B78" s="66"/>
      <c r="P78" s="67"/>
    </row>
    <row r="79" s="26" customFormat="true" ht="15" hidden="false" customHeight="false" outlineLevel="0" collapsed="false">
      <c r="B79" s="66"/>
      <c r="P79" s="67"/>
    </row>
    <row r="80" s="26" customFormat="true" ht="15" hidden="false" customHeight="false" outlineLevel="0" collapsed="false">
      <c r="B80" s="66"/>
      <c r="P80" s="67"/>
    </row>
    <row r="81" s="26" customFormat="true" ht="15" hidden="false" customHeight="false" outlineLevel="0" collapsed="false">
      <c r="B81" s="66"/>
      <c r="P81" s="67"/>
    </row>
    <row r="82" s="26" customFormat="true" ht="15" hidden="false" customHeight="false" outlineLevel="0" collapsed="false">
      <c r="B82" s="66"/>
      <c r="P82" s="67"/>
    </row>
    <row r="83" s="26" customFormat="true" ht="15" hidden="false" customHeight="false" outlineLevel="0" collapsed="false">
      <c r="B83" s="66"/>
      <c r="P83" s="67"/>
    </row>
    <row r="84" s="26" customFormat="true" ht="15" hidden="false" customHeight="false" outlineLevel="0" collapsed="false">
      <c r="B84" s="66"/>
      <c r="P84" s="67"/>
    </row>
    <row r="85" s="26" customFormat="true" ht="15" hidden="false" customHeight="false" outlineLevel="0" collapsed="false">
      <c r="B85" s="66"/>
      <c r="P85" s="67"/>
    </row>
    <row r="86" s="26" customFormat="true" ht="15" hidden="false" customHeight="false" outlineLevel="0" collapsed="false">
      <c r="B86" s="66"/>
      <c r="P86" s="67"/>
    </row>
    <row r="87" s="26" customFormat="true" ht="15" hidden="false" customHeight="false" outlineLevel="0" collapsed="false">
      <c r="B87" s="66"/>
      <c r="P87" s="67"/>
    </row>
    <row r="88" s="26" customFormat="true" ht="15" hidden="false" customHeight="false" outlineLevel="0" collapsed="false">
      <c r="B88" s="66"/>
      <c r="P88" s="67"/>
    </row>
    <row r="89" s="26" customFormat="true" ht="15" hidden="false" customHeight="false" outlineLevel="0" collapsed="false">
      <c r="B89" s="66"/>
      <c r="P89" s="67"/>
    </row>
    <row r="90" s="26" customFormat="true" ht="15" hidden="false" customHeight="false" outlineLevel="0" collapsed="false">
      <c r="B90" s="66"/>
      <c r="P90" s="67"/>
    </row>
    <row r="91" s="26" customFormat="true" ht="15" hidden="false" customHeight="false" outlineLevel="0" collapsed="false">
      <c r="B91" s="66"/>
      <c r="P91" s="67"/>
    </row>
    <row r="92" s="26" customFormat="true" ht="15" hidden="false" customHeight="false" outlineLevel="0" collapsed="false">
      <c r="B92" s="66"/>
      <c r="P92" s="67"/>
    </row>
    <row r="93" s="26" customFormat="true" ht="15" hidden="false" customHeight="false" outlineLevel="0" collapsed="false">
      <c r="B93" s="66"/>
      <c r="P93" s="67"/>
    </row>
    <row r="94" s="26" customFormat="true" ht="15" hidden="false" customHeight="false" outlineLevel="0" collapsed="false">
      <c r="B94" s="66"/>
      <c r="P94" s="67"/>
    </row>
    <row r="95" s="26" customFormat="true" ht="15" hidden="false" customHeight="false" outlineLevel="0" collapsed="false">
      <c r="B95" s="66"/>
      <c r="P95" s="67"/>
    </row>
    <row r="96" s="26" customFormat="true" ht="15" hidden="false" customHeight="false" outlineLevel="0" collapsed="false">
      <c r="B96" s="66"/>
      <c r="P96" s="67"/>
    </row>
    <row r="97" s="26" customFormat="true" ht="15" hidden="false" customHeight="false" outlineLevel="0" collapsed="false">
      <c r="B97" s="66"/>
      <c r="P97" s="67"/>
    </row>
    <row r="98" s="26" customFormat="true" ht="15" hidden="false" customHeight="false" outlineLevel="0" collapsed="false">
      <c r="B98" s="66"/>
      <c r="P98" s="67"/>
    </row>
    <row r="99" s="26" customFormat="true" ht="15" hidden="false" customHeight="false" outlineLevel="0" collapsed="false">
      <c r="B99" s="66"/>
      <c r="P99" s="67"/>
    </row>
    <row r="100" s="26" customFormat="true" ht="15" hidden="false" customHeight="false" outlineLevel="0" collapsed="false">
      <c r="B100" s="66"/>
      <c r="P100" s="67"/>
    </row>
    <row r="101" s="26" customFormat="true" ht="15" hidden="false" customHeight="false" outlineLevel="0" collapsed="false">
      <c r="B101" s="66"/>
      <c r="P101" s="67"/>
    </row>
    <row r="102" s="26" customFormat="true" ht="15" hidden="false" customHeight="false" outlineLevel="0" collapsed="false">
      <c r="B102" s="66"/>
      <c r="P102" s="67"/>
    </row>
    <row r="103" s="26" customFormat="true" ht="15" hidden="false" customHeight="false" outlineLevel="0" collapsed="false">
      <c r="B103" s="66"/>
      <c r="P103" s="67"/>
    </row>
    <row r="104" s="26" customFormat="true" ht="15" hidden="false" customHeight="false" outlineLevel="0" collapsed="false">
      <c r="B104" s="66"/>
      <c r="P104" s="67"/>
    </row>
    <row r="105" s="26" customFormat="true" ht="15" hidden="false" customHeight="false" outlineLevel="0" collapsed="false">
      <c r="B105" s="66"/>
      <c r="P105" s="67"/>
    </row>
    <row r="106" s="26" customFormat="true" ht="15" hidden="false" customHeight="false" outlineLevel="0" collapsed="false">
      <c r="B106" s="66"/>
      <c r="P106" s="67"/>
    </row>
    <row r="107" s="26" customFormat="true" ht="15" hidden="false" customHeight="false" outlineLevel="0" collapsed="false">
      <c r="B107" s="66"/>
      <c r="P107" s="67"/>
    </row>
    <row r="108" s="26" customFormat="true" ht="15" hidden="false" customHeight="false" outlineLevel="0" collapsed="false">
      <c r="B108" s="66"/>
      <c r="P108" s="67"/>
    </row>
    <row r="109" s="26" customFormat="true" ht="15" hidden="false" customHeight="false" outlineLevel="0" collapsed="false">
      <c r="B109" s="66"/>
      <c r="P109" s="67"/>
    </row>
    <row r="110" s="26" customFormat="true" ht="15" hidden="false" customHeight="false" outlineLevel="0" collapsed="false">
      <c r="B110" s="66"/>
      <c r="P110" s="67"/>
    </row>
    <row r="111" s="26" customFormat="true" ht="15" hidden="false" customHeight="false" outlineLevel="0" collapsed="false">
      <c r="B111" s="66"/>
      <c r="P111" s="67"/>
    </row>
    <row r="112" s="26" customFormat="true" ht="15" hidden="false" customHeight="false" outlineLevel="0" collapsed="false">
      <c r="B112" s="66"/>
      <c r="P112" s="67"/>
    </row>
    <row r="113" s="26" customFormat="true" ht="15" hidden="false" customHeight="false" outlineLevel="0" collapsed="false">
      <c r="B113" s="66"/>
      <c r="P113" s="67"/>
    </row>
    <row r="114" s="26" customFormat="true" ht="15" hidden="false" customHeight="false" outlineLevel="0" collapsed="false">
      <c r="B114" s="66"/>
      <c r="P114" s="67"/>
    </row>
    <row r="115" s="26" customFormat="true" ht="15" hidden="false" customHeight="false" outlineLevel="0" collapsed="false">
      <c r="B115" s="66"/>
      <c r="P115" s="67"/>
    </row>
    <row r="116" s="26" customFormat="true" ht="15" hidden="false" customHeight="false" outlineLevel="0" collapsed="false">
      <c r="B116" s="66"/>
      <c r="P116" s="67"/>
    </row>
    <row r="117" s="26" customFormat="true" ht="15" hidden="false" customHeight="false" outlineLevel="0" collapsed="false">
      <c r="B117" s="66"/>
      <c r="P117" s="67"/>
    </row>
    <row r="118" s="26" customFormat="true" ht="15" hidden="false" customHeight="false" outlineLevel="0" collapsed="false">
      <c r="B118" s="66"/>
      <c r="P118" s="67"/>
    </row>
    <row r="119" s="26" customFormat="true" ht="15" hidden="false" customHeight="false" outlineLevel="0" collapsed="false">
      <c r="B119" s="66"/>
      <c r="P119" s="67"/>
    </row>
    <row r="120" s="26" customFormat="true" ht="15" hidden="false" customHeight="false" outlineLevel="0" collapsed="false">
      <c r="B120" s="66"/>
      <c r="P120" s="67"/>
    </row>
    <row r="121" s="26" customFormat="true" ht="15" hidden="false" customHeight="false" outlineLevel="0" collapsed="false">
      <c r="B121" s="66"/>
      <c r="P121" s="67"/>
    </row>
    <row r="122" s="26" customFormat="true" ht="15" hidden="false" customHeight="false" outlineLevel="0" collapsed="false">
      <c r="B122" s="66"/>
      <c r="P122" s="67"/>
    </row>
    <row r="123" s="26" customFormat="true" ht="15" hidden="false" customHeight="false" outlineLevel="0" collapsed="false">
      <c r="B123" s="66"/>
      <c r="P123" s="67"/>
    </row>
    <row r="124" s="26" customFormat="true" ht="15" hidden="false" customHeight="false" outlineLevel="0" collapsed="false">
      <c r="B124" s="66"/>
      <c r="P124" s="67"/>
    </row>
    <row r="125" s="26" customFormat="true" ht="15" hidden="false" customHeight="false" outlineLevel="0" collapsed="false">
      <c r="B125" s="66"/>
      <c r="P125" s="67"/>
    </row>
    <row r="126" s="26" customFormat="true" ht="15" hidden="false" customHeight="false" outlineLevel="0" collapsed="false">
      <c r="B126" s="66"/>
      <c r="P126" s="67"/>
    </row>
    <row r="127" s="26" customFormat="true" ht="15" hidden="false" customHeight="false" outlineLevel="0" collapsed="false">
      <c r="B127" s="66"/>
      <c r="P127" s="67"/>
    </row>
    <row r="128" s="26" customFormat="true" ht="15" hidden="false" customHeight="false" outlineLevel="0" collapsed="false">
      <c r="B128" s="66"/>
      <c r="P128" s="67"/>
    </row>
    <row r="129" s="26" customFormat="true" ht="15" hidden="false" customHeight="false" outlineLevel="0" collapsed="false">
      <c r="B129" s="66"/>
      <c r="P129" s="67"/>
    </row>
    <row r="130" s="26" customFormat="true" ht="15" hidden="false" customHeight="false" outlineLevel="0" collapsed="false">
      <c r="B130" s="66"/>
      <c r="P130" s="67"/>
    </row>
    <row r="131" s="26" customFormat="true" ht="15" hidden="false" customHeight="false" outlineLevel="0" collapsed="false">
      <c r="B131" s="66"/>
      <c r="P131" s="67"/>
    </row>
    <row r="132" s="26" customFormat="true" ht="15" hidden="false" customHeight="false" outlineLevel="0" collapsed="false">
      <c r="B132" s="66"/>
      <c r="P132" s="67"/>
    </row>
    <row r="133" s="26" customFormat="true" ht="15" hidden="false" customHeight="false" outlineLevel="0" collapsed="false">
      <c r="B133" s="66"/>
      <c r="P133" s="67"/>
    </row>
    <row r="134" s="26" customFormat="true" ht="15" hidden="false" customHeight="false" outlineLevel="0" collapsed="false">
      <c r="B134" s="66"/>
      <c r="P134" s="67"/>
    </row>
    <row r="135" s="26" customFormat="true" ht="15" hidden="false" customHeight="false" outlineLevel="0" collapsed="false">
      <c r="B135" s="66"/>
      <c r="P135" s="67"/>
    </row>
    <row r="136" s="26" customFormat="true" ht="15" hidden="false" customHeight="false" outlineLevel="0" collapsed="false">
      <c r="B136" s="66"/>
      <c r="P136" s="67"/>
    </row>
    <row r="137" s="26" customFormat="true" ht="15" hidden="false" customHeight="false" outlineLevel="0" collapsed="false">
      <c r="B137" s="66"/>
      <c r="P137" s="67"/>
    </row>
    <row r="138" s="26" customFormat="true" ht="15" hidden="false" customHeight="false" outlineLevel="0" collapsed="false">
      <c r="B138" s="66"/>
      <c r="P138" s="67"/>
    </row>
    <row r="139" s="26" customFormat="true" ht="15" hidden="false" customHeight="false" outlineLevel="0" collapsed="false">
      <c r="B139" s="66"/>
      <c r="P139" s="67"/>
    </row>
    <row r="140" s="26" customFormat="true" ht="15" hidden="false" customHeight="false" outlineLevel="0" collapsed="false">
      <c r="B140" s="66"/>
      <c r="P140" s="67"/>
    </row>
    <row r="141" s="26" customFormat="true" ht="15" hidden="false" customHeight="false" outlineLevel="0" collapsed="false">
      <c r="B141" s="66"/>
      <c r="P141" s="67"/>
    </row>
    <row r="142" s="26" customFormat="true" ht="15" hidden="false" customHeight="false" outlineLevel="0" collapsed="false">
      <c r="B142" s="66"/>
      <c r="P142" s="67"/>
    </row>
    <row r="143" s="26" customFormat="true" ht="15" hidden="false" customHeight="false" outlineLevel="0" collapsed="false">
      <c r="B143" s="66"/>
      <c r="P143" s="67"/>
    </row>
    <row r="144" s="26" customFormat="true" ht="15" hidden="false" customHeight="false" outlineLevel="0" collapsed="false">
      <c r="B144" s="66"/>
      <c r="P144" s="67"/>
    </row>
    <row r="145" s="26" customFormat="true" ht="15" hidden="false" customHeight="false" outlineLevel="0" collapsed="false">
      <c r="B145" s="66"/>
      <c r="P145" s="67"/>
    </row>
    <row r="146" s="26" customFormat="true" ht="15" hidden="false" customHeight="false" outlineLevel="0" collapsed="false">
      <c r="B146" s="66"/>
      <c r="P146" s="67"/>
    </row>
    <row r="147" s="26" customFormat="true" ht="15" hidden="false" customHeight="false" outlineLevel="0" collapsed="false">
      <c r="B147" s="66"/>
      <c r="P147" s="67"/>
    </row>
    <row r="148" s="26" customFormat="true" ht="15" hidden="false" customHeight="false" outlineLevel="0" collapsed="false">
      <c r="B148" s="66"/>
      <c r="P148" s="67"/>
    </row>
    <row r="149" s="26" customFormat="true" ht="15" hidden="false" customHeight="false" outlineLevel="0" collapsed="false">
      <c r="B149" s="66"/>
      <c r="P149" s="67"/>
    </row>
    <row r="150" s="26" customFormat="true" ht="15" hidden="false" customHeight="false" outlineLevel="0" collapsed="false">
      <c r="B150" s="66"/>
      <c r="P150" s="67"/>
    </row>
    <row r="151" s="26" customFormat="true" ht="15" hidden="false" customHeight="false" outlineLevel="0" collapsed="false">
      <c r="B151" s="66"/>
      <c r="P151" s="67"/>
    </row>
    <row r="152" s="26" customFormat="true" ht="15" hidden="false" customHeight="false" outlineLevel="0" collapsed="false">
      <c r="B152" s="66"/>
      <c r="P152" s="67"/>
    </row>
    <row r="153" s="26" customFormat="true" ht="15" hidden="false" customHeight="false" outlineLevel="0" collapsed="false">
      <c r="B153" s="66"/>
      <c r="P153" s="67"/>
    </row>
    <row r="154" s="26" customFormat="true" ht="15" hidden="false" customHeight="false" outlineLevel="0" collapsed="false">
      <c r="B154" s="66"/>
      <c r="P154" s="67"/>
    </row>
    <row r="155" s="26" customFormat="true" ht="15" hidden="false" customHeight="false" outlineLevel="0" collapsed="false">
      <c r="B155" s="66"/>
      <c r="P155" s="67"/>
    </row>
    <row r="156" s="26" customFormat="true" ht="15" hidden="false" customHeight="false" outlineLevel="0" collapsed="false">
      <c r="B156" s="66"/>
      <c r="P156" s="67"/>
    </row>
    <row r="157" s="26" customFormat="true" ht="15" hidden="false" customHeight="false" outlineLevel="0" collapsed="false">
      <c r="B157" s="66"/>
      <c r="P157" s="67"/>
    </row>
    <row r="158" s="26" customFormat="true" ht="15" hidden="false" customHeight="false" outlineLevel="0" collapsed="false">
      <c r="B158" s="66"/>
      <c r="P158" s="67"/>
    </row>
    <row r="159" s="26" customFormat="true" ht="15" hidden="false" customHeight="false" outlineLevel="0" collapsed="false">
      <c r="B159" s="66"/>
      <c r="P159" s="67"/>
    </row>
    <row r="160" s="26" customFormat="true" ht="15" hidden="false" customHeight="false" outlineLevel="0" collapsed="false">
      <c r="B160" s="66"/>
      <c r="P160" s="67"/>
    </row>
    <row r="161" s="26" customFormat="true" ht="15" hidden="false" customHeight="false" outlineLevel="0" collapsed="false">
      <c r="B161" s="66"/>
      <c r="P161" s="67"/>
    </row>
    <row r="162" s="26" customFormat="true" ht="15" hidden="false" customHeight="false" outlineLevel="0" collapsed="false">
      <c r="B162" s="66"/>
      <c r="P162" s="67"/>
    </row>
    <row r="163" s="26" customFormat="true" ht="15" hidden="false" customHeight="false" outlineLevel="0" collapsed="false">
      <c r="B163" s="66"/>
      <c r="P163" s="67"/>
    </row>
    <row r="164" s="26" customFormat="true" ht="15" hidden="false" customHeight="false" outlineLevel="0" collapsed="false">
      <c r="B164" s="66"/>
      <c r="P164" s="67"/>
    </row>
    <row r="165" s="26" customFormat="true" ht="15" hidden="false" customHeight="false" outlineLevel="0" collapsed="false">
      <c r="B165" s="66"/>
      <c r="P165" s="67"/>
    </row>
    <row r="166" s="26" customFormat="true" ht="15" hidden="false" customHeight="false" outlineLevel="0" collapsed="false">
      <c r="B166" s="66"/>
      <c r="P166" s="67"/>
    </row>
    <row r="167" s="26" customFormat="true" ht="15" hidden="false" customHeight="false" outlineLevel="0" collapsed="false">
      <c r="B167" s="66"/>
      <c r="P167" s="67"/>
    </row>
    <row r="168" s="26" customFormat="true" ht="15" hidden="false" customHeight="false" outlineLevel="0" collapsed="false">
      <c r="B168" s="66"/>
      <c r="P168" s="67"/>
    </row>
    <row r="169" s="26" customFormat="true" ht="15" hidden="false" customHeight="false" outlineLevel="0" collapsed="false">
      <c r="B169" s="66"/>
      <c r="P169" s="67"/>
    </row>
    <row r="170" s="26" customFormat="true" ht="15" hidden="false" customHeight="false" outlineLevel="0" collapsed="false">
      <c r="B170" s="66"/>
      <c r="P170" s="67"/>
    </row>
    <row r="171" s="26" customFormat="true" ht="15" hidden="false" customHeight="false" outlineLevel="0" collapsed="false">
      <c r="B171" s="66"/>
      <c r="P171" s="67"/>
    </row>
    <row r="172" s="26" customFormat="true" ht="15" hidden="false" customHeight="false" outlineLevel="0" collapsed="false">
      <c r="B172" s="66"/>
      <c r="P172" s="67"/>
    </row>
    <row r="173" s="26" customFormat="true" ht="15" hidden="false" customHeight="false" outlineLevel="0" collapsed="false">
      <c r="B173" s="66"/>
      <c r="P173" s="67"/>
    </row>
    <row r="174" s="26" customFormat="true" ht="15" hidden="false" customHeight="false" outlineLevel="0" collapsed="false">
      <c r="B174" s="66"/>
      <c r="P174" s="67"/>
    </row>
    <row r="175" s="26" customFormat="true" ht="15" hidden="false" customHeight="false" outlineLevel="0" collapsed="false">
      <c r="B175" s="66"/>
      <c r="P175" s="67"/>
    </row>
    <row r="176" s="26" customFormat="true" ht="15" hidden="false" customHeight="false" outlineLevel="0" collapsed="false">
      <c r="B176" s="66"/>
      <c r="P176" s="67"/>
    </row>
    <row r="177" s="26" customFormat="true" ht="15" hidden="false" customHeight="false" outlineLevel="0" collapsed="false">
      <c r="B177" s="66"/>
      <c r="P177" s="67"/>
    </row>
    <row r="178" s="26" customFormat="true" ht="15" hidden="false" customHeight="false" outlineLevel="0" collapsed="false">
      <c r="B178" s="66"/>
      <c r="P178" s="67"/>
    </row>
    <row r="179" s="26" customFormat="true" ht="15" hidden="false" customHeight="false" outlineLevel="0" collapsed="false">
      <c r="B179" s="66"/>
      <c r="P179" s="67"/>
    </row>
    <row r="180" s="26" customFormat="true" ht="15" hidden="false" customHeight="false" outlineLevel="0" collapsed="false">
      <c r="B180" s="66"/>
      <c r="P180" s="67"/>
    </row>
    <row r="181" s="26" customFormat="true" ht="15" hidden="false" customHeight="false" outlineLevel="0" collapsed="false">
      <c r="B181" s="66"/>
      <c r="P181" s="67"/>
    </row>
    <row r="182" s="26" customFormat="true" ht="15" hidden="false" customHeight="false" outlineLevel="0" collapsed="false">
      <c r="B182" s="66"/>
      <c r="P182" s="67"/>
    </row>
    <row r="183" s="26" customFormat="true" ht="15" hidden="false" customHeight="false" outlineLevel="0" collapsed="false">
      <c r="B183" s="66"/>
      <c r="P183" s="67"/>
    </row>
    <row r="184" s="26" customFormat="true" ht="15" hidden="false" customHeight="false" outlineLevel="0" collapsed="false">
      <c r="B184" s="66"/>
      <c r="P184" s="67"/>
    </row>
    <row r="185" s="26" customFormat="true" ht="15" hidden="false" customHeight="false" outlineLevel="0" collapsed="false">
      <c r="B185" s="66"/>
      <c r="P185" s="67"/>
    </row>
    <row r="186" s="26" customFormat="true" ht="15" hidden="false" customHeight="false" outlineLevel="0" collapsed="false">
      <c r="B186" s="66"/>
      <c r="P186" s="67"/>
    </row>
    <row r="187" s="26" customFormat="true" ht="15" hidden="false" customHeight="false" outlineLevel="0" collapsed="false">
      <c r="B187" s="66"/>
      <c r="P187" s="67"/>
    </row>
    <row r="188" s="26" customFormat="true" ht="15" hidden="false" customHeight="false" outlineLevel="0" collapsed="false">
      <c r="B188" s="66"/>
      <c r="P188" s="67"/>
    </row>
    <row r="189" s="26" customFormat="true" ht="15" hidden="false" customHeight="false" outlineLevel="0" collapsed="false">
      <c r="B189" s="66"/>
      <c r="P189" s="67"/>
    </row>
    <row r="190" s="26" customFormat="true" ht="15" hidden="false" customHeight="false" outlineLevel="0" collapsed="false">
      <c r="B190" s="66"/>
      <c r="P190" s="67"/>
    </row>
    <row r="191" s="26" customFormat="true" ht="15" hidden="false" customHeight="false" outlineLevel="0" collapsed="false">
      <c r="B191" s="66"/>
      <c r="P191" s="67"/>
    </row>
    <row r="192" s="26" customFormat="true" ht="15" hidden="false" customHeight="false" outlineLevel="0" collapsed="false">
      <c r="B192" s="66"/>
      <c r="P192" s="67"/>
    </row>
    <row r="193" s="26" customFormat="true" ht="15" hidden="false" customHeight="false" outlineLevel="0" collapsed="false">
      <c r="B193" s="66"/>
      <c r="P193" s="67"/>
    </row>
    <row r="194" s="26" customFormat="true" ht="15" hidden="false" customHeight="false" outlineLevel="0" collapsed="false">
      <c r="B194" s="66"/>
      <c r="P194" s="67"/>
    </row>
    <row r="195" s="26" customFormat="true" ht="15" hidden="false" customHeight="false" outlineLevel="0" collapsed="false">
      <c r="B195" s="66"/>
      <c r="P195" s="67"/>
    </row>
    <row r="196" s="26" customFormat="true" ht="15" hidden="false" customHeight="false" outlineLevel="0" collapsed="false">
      <c r="B196" s="66"/>
      <c r="P196" s="67"/>
    </row>
    <row r="197" s="26" customFormat="true" ht="15" hidden="false" customHeight="false" outlineLevel="0" collapsed="false">
      <c r="B197" s="66"/>
      <c r="P197" s="67"/>
    </row>
    <row r="198" s="26" customFormat="true" ht="15" hidden="false" customHeight="false" outlineLevel="0" collapsed="false">
      <c r="B198" s="66"/>
      <c r="P198" s="67"/>
    </row>
    <row r="199" s="26" customFormat="true" ht="15" hidden="false" customHeight="false" outlineLevel="0" collapsed="false">
      <c r="B199" s="66"/>
      <c r="P199" s="67"/>
    </row>
    <row r="200" s="26" customFormat="true" ht="15" hidden="false" customHeight="false" outlineLevel="0" collapsed="false">
      <c r="B200" s="66"/>
      <c r="P200" s="67"/>
    </row>
    <row r="201" s="26" customFormat="true" ht="15" hidden="false" customHeight="false" outlineLevel="0" collapsed="false">
      <c r="B201" s="66"/>
      <c r="P201" s="67"/>
    </row>
    <row r="202" s="26" customFormat="true" ht="15" hidden="false" customHeight="false" outlineLevel="0" collapsed="false">
      <c r="B202" s="66"/>
      <c r="P202" s="67"/>
    </row>
    <row r="203" s="26" customFormat="true" ht="15" hidden="false" customHeight="false" outlineLevel="0" collapsed="false">
      <c r="B203" s="66"/>
      <c r="P203" s="67"/>
    </row>
    <row r="204" s="26" customFormat="true" ht="15" hidden="false" customHeight="false" outlineLevel="0" collapsed="false">
      <c r="B204" s="66"/>
      <c r="P204" s="67"/>
    </row>
  </sheetData>
  <mergeCells count="13">
    <mergeCell ref="A3:H3"/>
    <mergeCell ref="I3:Q3"/>
    <mergeCell ref="A6:A7"/>
    <mergeCell ref="B6:C6"/>
    <mergeCell ref="F6:H6"/>
    <mergeCell ref="I6:O6"/>
    <mergeCell ref="Q6:Q7"/>
    <mergeCell ref="B7:C7"/>
    <mergeCell ref="F7:H7"/>
    <mergeCell ref="J7:L7"/>
    <mergeCell ref="M7:O7"/>
    <mergeCell ref="A8:A9"/>
    <mergeCell ref="Q8:Q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6" activeCellId="0" sqref="U6:U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41" width="6.99"/>
    <col collapsed="false" customWidth="true" hidden="false" outlineLevel="0" max="3" min="2" style="141" width="5.21"/>
    <col collapsed="false" customWidth="true" hidden="false" outlineLevel="0" max="4" min="4" style="141" width="5.88"/>
    <col collapsed="false" customWidth="true" hidden="false" outlineLevel="0" max="12" min="5" style="141" width="5.21"/>
    <col collapsed="false" customWidth="true" hidden="false" outlineLevel="0" max="13" min="13" style="141" width="7.55"/>
    <col collapsed="false" customWidth="true" hidden="false" outlineLevel="0" max="14" min="14" style="141" width="10.99"/>
    <col collapsed="false" customWidth="true" hidden="false" outlineLevel="0" max="15" min="15" style="141" width="7.1"/>
    <col collapsed="false" customWidth="true" hidden="false" outlineLevel="0" max="16" min="16" style="141" width="7.21"/>
    <col collapsed="false" customWidth="true" hidden="false" outlineLevel="0" max="17" min="17" style="314" width="8.66"/>
    <col collapsed="false" customWidth="true" hidden="false" outlineLevel="0" max="18" min="18" style="141" width="8.66"/>
    <col collapsed="false" customWidth="true" hidden="false" outlineLevel="0" max="19" min="19" style="141" width="8.55"/>
    <col collapsed="false" customWidth="true" hidden="false" outlineLevel="0" max="20" min="20" style="141" width="8.88"/>
    <col collapsed="false" customWidth="true" hidden="false" outlineLevel="0" max="21" min="21" style="141" width="7.44"/>
    <col collapsed="false" customWidth="false" hidden="true" outlineLevel="0" max="257" min="22" style="141" width="10.16"/>
    <col collapsed="false" customWidth="false" hidden="true" outlineLevel="0" max="16384" min="258" style="0" width="10.16"/>
  </cols>
  <sheetData>
    <row r="1" s="144" customFormat="true" ht="12" hidden="false" customHeight="true" outlineLevel="0" collapsed="false">
      <c r="A1" s="142" t="s">
        <v>0</v>
      </c>
      <c r="Q1" s="332"/>
      <c r="U1" s="143" t="s">
        <v>1</v>
      </c>
    </row>
    <row r="2" s="146" customFormat="true" ht="12" hidden="false" customHeight="true" outlineLevel="0" collapsed="false">
      <c r="Q2" s="319"/>
    </row>
    <row r="3" s="209" customFormat="true" ht="22.5" hidden="false" customHeight="false" outlineLevel="0" collapsed="false">
      <c r="A3" s="208" t="s">
        <v>28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342"/>
      <c r="M3" s="208" t="s">
        <v>282</v>
      </c>
      <c r="N3" s="208"/>
      <c r="O3" s="208"/>
      <c r="P3" s="208"/>
      <c r="Q3" s="208"/>
      <c r="R3" s="208"/>
      <c r="S3" s="208"/>
      <c r="T3" s="208"/>
      <c r="U3" s="208"/>
    </row>
    <row r="4" s="177" customFormat="true" ht="12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51"/>
      <c r="M4" s="210"/>
      <c r="N4" s="210"/>
      <c r="O4" s="210"/>
      <c r="P4" s="210"/>
      <c r="Q4" s="210"/>
      <c r="R4" s="210"/>
      <c r="S4" s="210"/>
      <c r="T4" s="210"/>
      <c r="U4" s="210"/>
    </row>
    <row r="5" s="211" customFormat="true" ht="12" hidden="false" customHeight="true" outlineLevel="0" collapsed="false">
      <c r="A5" s="211" t="s">
        <v>137</v>
      </c>
      <c r="J5" s="150"/>
      <c r="L5" s="18" t="s">
        <v>5</v>
      </c>
      <c r="M5" s="149" t="s">
        <v>6</v>
      </c>
      <c r="Q5" s="291"/>
      <c r="U5" s="150" t="s">
        <v>253</v>
      </c>
    </row>
    <row r="6" s="158" customFormat="true" ht="15.95" hidden="false" customHeight="true" outlineLevel="0" collapsed="false">
      <c r="A6" s="343" t="s">
        <v>204</v>
      </c>
      <c r="B6" s="294" t="s">
        <v>283</v>
      </c>
      <c r="C6" s="294" t="s">
        <v>284</v>
      </c>
      <c r="D6" s="293" t="s">
        <v>285</v>
      </c>
      <c r="E6" s="293"/>
      <c r="F6" s="293"/>
      <c r="G6" s="293" t="s">
        <v>141</v>
      </c>
      <c r="H6" s="293"/>
      <c r="I6" s="293"/>
      <c r="J6" s="294" t="s">
        <v>142</v>
      </c>
      <c r="K6" s="294"/>
      <c r="L6" s="294"/>
      <c r="M6" s="294" t="s">
        <v>143</v>
      </c>
      <c r="N6" s="294"/>
      <c r="O6" s="294"/>
      <c r="P6" s="294"/>
      <c r="Q6" s="293" t="s">
        <v>208</v>
      </c>
      <c r="R6" s="293"/>
      <c r="S6" s="293" t="s">
        <v>286</v>
      </c>
      <c r="T6" s="293" t="s">
        <v>287</v>
      </c>
      <c r="U6" s="344" t="s">
        <v>211</v>
      </c>
    </row>
    <row r="7" s="158" customFormat="true" ht="15.95" hidden="false" customHeight="true" outlineLevel="0" collapsed="false">
      <c r="A7" s="343"/>
      <c r="B7" s="294"/>
      <c r="C7" s="294"/>
      <c r="D7" s="296" t="s">
        <v>17</v>
      </c>
      <c r="E7" s="296"/>
      <c r="F7" s="296"/>
      <c r="G7" s="296" t="s">
        <v>288</v>
      </c>
      <c r="H7" s="296"/>
      <c r="I7" s="296"/>
      <c r="J7" s="297" t="s">
        <v>289</v>
      </c>
      <c r="K7" s="297"/>
      <c r="L7" s="297"/>
      <c r="M7" s="297" t="s">
        <v>149</v>
      </c>
      <c r="N7" s="297"/>
      <c r="O7" s="297"/>
      <c r="P7" s="297"/>
      <c r="Q7" s="296" t="s">
        <v>254</v>
      </c>
      <c r="R7" s="296"/>
      <c r="S7" s="345"/>
      <c r="T7" s="298"/>
      <c r="U7" s="344"/>
    </row>
    <row r="8" s="158" customFormat="true" ht="15.95" hidden="false" customHeight="true" outlineLevel="0" collapsed="false">
      <c r="A8" s="343"/>
      <c r="B8" s="299"/>
      <c r="C8" s="345"/>
      <c r="D8" s="298" t="s">
        <v>18</v>
      </c>
      <c r="E8" s="298" t="s">
        <v>26</v>
      </c>
      <c r="F8" s="298" t="s">
        <v>27</v>
      </c>
      <c r="G8" s="298" t="s">
        <v>18</v>
      </c>
      <c r="H8" s="298" t="s">
        <v>26</v>
      </c>
      <c r="I8" s="298" t="s">
        <v>27</v>
      </c>
      <c r="J8" s="299" t="s">
        <v>18</v>
      </c>
      <c r="K8" s="298" t="s">
        <v>26</v>
      </c>
      <c r="L8" s="299" t="s">
        <v>27</v>
      </c>
      <c r="M8" s="346" t="s">
        <v>290</v>
      </c>
      <c r="N8" s="346" t="s">
        <v>291</v>
      </c>
      <c r="O8" s="346" t="s">
        <v>292</v>
      </c>
      <c r="P8" s="346" t="s">
        <v>293</v>
      </c>
      <c r="Q8" s="298" t="s">
        <v>294</v>
      </c>
      <c r="R8" s="298" t="s">
        <v>295</v>
      </c>
      <c r="S8" s="298"/>
      <c r="U8" s="344"/>
    </row>
    <row r="9" s="158" customFormat="true" ht="15.95" hidden="false" customHeight="true" outlineLevel="0" collapsed="false">
      <c r="A9" s="343"/>
      <c r="B9" s="299"/>
      <c r="C9" s="345"/>
      <c r="D9" s="298"/>
      <c r="E9" s="298"/>
      <c r="F9" s="298"/>
      <c r="G9" s="298"/>
      <c r="H9" s="298"/>
      <c r="I9" s="298"/>
      <c r="J9" s="299"/>
      <c r="K9" s="298"/>
      <c r="L9" s="161"/>
      <c r="M9" s="161"/>
      <c r="N9" s="347" t="s">
        <v>153</v>
      </c>
      <c r="O9" s="161"/>
      <c r="P9" s="299"/>
      <c r="Q9" s="298"/>
      <c r="R9" s="298"/>
      <c r="S9" s="298"/>
      <c r="T9" s="348" t="s">
        <v>152</v>
      </c>
      <c r="U9" s="344"/>
    </row>
    <row r="10" s="158" customFormat="true" ht="15.95" hidden="false" customHeight="true" outlineLevel="0" collapsed="false">
      <c r="A10" s="343"/>
      <c r="B10" s="349" t="s">
        <v>16</v>
      </c>
      <c r="C10" s="350" t="s">
        <v>296</v>
      </c>
      <c r="D10" s="297" t="s">
        <v>35</v>
      </c>
      <c r="E10" s="297" t="s">
        <v>36</v>
      </c>
      <c r="F10" s="297" t="s">
        <v>37</v>
      </c>
      <c r="G10" s="297" t="s">
        <v>35</v>
      </c>
      <c r="H10" s="297" t="s">
        <v>36</v>
      </c>
      <c r="I10" s="297" t="s">
        <v>37</v>
      </c>
      <c r="J10" s="297" t="s">
        <v>35</v>
      </c>
      <c r="K10" s="297" t="s">
        <v>36</v>
      </c>
      <c r="L10" s="297" t="s">
        <v>37</v>
      </c>
      <c r="M10" s="297" t="s">
        <v>155</v>
      </c>
      <c r="N10" s="347" t="s">
        <v>297</v>
      </c>
      <c r="O10" s="297" t="s">
        <v>298</v>
      </c>
      <c r="P10" s="297" t="s">
        <v>299</v>
      </c>
      <c r="Q10" s="297" t="s">
        <v>300</v>
      </c>
      <c r="R10" s="297" t="s">
        <v>259</v>
      </c>
      <c r="S10" s="348" t="s">
        <v>152</v>
      </c>
      <c r="T10" s="348" t="s">
        <v>301</v>
      </c>
      <c r="U10" s="344"/>
    </row>
    <row r="11" s="158" customFormat="true" ht="15.95" hidden="false" customHeight="true" outlineLevel="0" collapsed="false">
      <c r="A11" s="343"/>
      <c r="B11" s="349"/>
      <c r="C11" s="350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 t="s">
        <v>302</v>
      </c>
      <c r="O11" s="297"/>
      <c r="P11" s="297"/>
      <c r="Q11" s="297"/>
      <c r="R11" s="297"/>
      <c r="S11" s="296" t="s">
        <v>157</v>
      </c>
      <c r="T11" s="296" t="s">
        <v>158</v>
      </c>
      <c r="U11" s="344"/>
    </row>
    <row r="12" s="158" customFormat="true" ht="27" hidden="false" customHeight="true" outlineLevel="0" collapsed="false">
      <c r="A12" s="38" t="n">
        <v>2017</v>
      </c>
      <c r="B12" s="351" t="n">
        <v>1</v>
      </c>
      <c r="C12" s="352" t="n">
        <v>7</v>
      </c>
      <c r="D12" s="352" t="n">
        <v>951</v>
      </c>
      <c r="E12" s="352" t="n">
        <v>929</v>
      </c>
      <c r="F12" s="352" t="n">
        <v>22</v>
      </c>
      <c r="G12" s="352" t="n">
        <v>31</v>
      </c>
      <c r="H12" s="352" t="n">
        <v>31</v>
      </c>
      <c r="I12" s="352" t="n">
        <v>0</v>
      </c>
      <c r="J12" s="352" t="n">
        <v>16</v>
      </c>
      <c r="K12" s="352" t="n">
        <v>13</v>
      </c>
      <c r="L12" s="353" t="n">
        <v>3</v>
      </c>
      <c r="M12" s="352" t="n">
        <v>411</v>
      </c>
      <c r="N12" s="352" t="n">
        <v>8</v>
      </c>
      <c r="O12" s="352" t="n">
        <v>250</v>
      </c>
      <c r="P12" s="352" t="n">
        <v>11</v>
      </c>
      <c r="Q12" s="352" t="n">
        <v>1980</v>
      </c>
      <c r="R12" s="352" t="n">
        <v>552</v>
      </c>
      <c r="S12" s="352" t="n">
        <v>387498</v>
      </c>
      <c r="T12" s="352" t="n">
        <v>28510</v>
      </c>
      <c r="U12" s="354" t="n">
        <v>2017</v>
      </c>
    </row>
    <row r="13" s="158" customFormat="true" ht="27" hidden="false" customHeight="true" outlineLevel="0" collapsed="false">
      <c r="A13" s="38" t="n">
        <v>2018</v>
      </c>
      <c r="B13" s="351" t="n">
        <v>1</v>
      </c>
      <c r="C13" s="352" t="n">
        <v>8</v>
      </c>
      <c r="D13" s="352" t="n">
        <v>1003</v>
      </c>
      <c r="E13" s="352" t="n">
        <v>982</v>
      </c>
      <c r="F13" s="352" t="n">
        <v>21</v>
      </c>
      <c r="G13" s="352" t="n">
        <v>30</v>
      </c>
      <c r="H13" s="352" t="n">
        <v>30</v>
      </c>
      <c r="I13" s="352" t="n">
        <v>0</v>
      </c>
      <c r="J13" s="352" t="n">
        <v>16</v>
      </c>
      <c r="K13" s="352" t="n">
        <v>14</v>
      </c>
      <c r="L13" s="353" t="n">
        <v>2</v>
      </c>
      <c r="M13" s="352" t="n">
        <v>357</v>
      </c>
      <c r="N13" s="352" t="n">
        <v>9</v>
      </c>
      <c r="O13" s="352" t="n">
        <v>202</v>
      </c>
      <c r="P13" s="352" t="n">
        <v>4</v>
      </c>
      <c r="Q13" s="352" t="n">
        <v>1826</v>
      </c>
      <c r="R13" s="352" t="n">
        <v>553</v>
      </c>
      <c r="S13" s="352" t="n">
        <v>387498</v>
      </c>
      <c r="T13" s="352" t="n">
        <v>28510</v>
      </c>
      <c r="U13" s="354" t="n">
        <v>2018</v>
      </c>
    </row>
    <row r="14" s="158" customFormat="true" ht="27" hidden="false" customHeight="true" outlineLevel="0" collapsed="false">
      <c r="A14" s="38" t="n">
        <v>2019</v>
      </c>
      <c r="B14" s="351" t="n">
        <v>1</v>
      </c>
      <c r="C14" s="352" t="n">
        <v>7</v>
      </c>
      <c r="D14" s="352" t="n">
        <v>964</v>
      </c>
      <c r="E14" s="352" t="n">
        <v>932</v>
      </c>
      <c r="F14" s="352" t="n">
        <v>32</v>
      </c>
      <c r="G14" s="352" t="n">
        <v>29</v>
      </c>
      <c r="H14" s="352" t="n">
        <v>29</v>
      </c>
      <c r="I14" s="352" t="n">
        <v>0</v>
      </c>
      <c r="J14" s="352" t="n">
        <v>16</v>
      </c>
      <c r="K14" s="352" t="n">
        <v>14</v>
      </c>
      <c r="L14" s="353" t="n">
        <v>2</v>
      </c>
      <c r="M14" s="352" t="n">
        <v>399</v>
      </c>
      <c r="N14" s="352" t="n">
        <v>12</v>
      </c>
      <c r="O14" s="352" t="n">
        <v>259</v>
      </c>
      <c r="P14" s="352" t="n">
        <v>12</v>
      </c>
      <c r="Q14" s="352" t="n">
        <v>1786</v>
      </c>
      <c r="R14" s="352" t="n">
        <v>451</v>
      </c>
      <c r="S14" s="352" t="n">
        <v>387498</v>
      </c>
      <c r="T14" s="352" t="n">
        <v>28510</v>
      </c>
      <c r="U14" s="354" t="n">
        <v>2019</v>
      </c>
    </row>
    <row r="15" s="158" customFormat="true" ht="27" hidden="false" customHeight="true" outlineLevel="0" collapsed="false">
      <c r="A15" s="38" t="n">
        <v>2020</v>
      </c>
      <c r="B15" s="351" t="n">
        <v>1</v>
      </c>
      <c r="C15" s="352" t="n">
        <v>8</v>
      </c>
      <c r="D15" s="352" t="n">
        <v>910</v>
      </c>
      <c r="E15" s="352" t="n">
        <v>879</v>
      </c>
      <c r="F15" s="352" t="n">
        <v>31</v>
      </c>
      <c r="G15" s="352" t="n">
        <v>26</v>
      </c>
      <c r="H15" s="352" t="n">
        <v>26</v>
      </c>
      <c r="I15" s="352" t="n">
        <v>0</v>
      </c>
      <c r="J15" s="352" t="n">
        <v>13</v>
      </c>
      <c r="K15" s="352" t="n">
        <v>12</v>
      </c>
      <c r="L15" s="353" t="n">
        <v>1</v>
      </c>
      <c r="M15" s="352" t="n">
        <v>501</v>
      </c>
      <c r="N15" s="352" t="n">
        <v>29</v>
      </c>
      <c r="O15" s="352" t="n">
        <v>268</v>
      </c>
      <c r="P15" s="352" t="n">
        <v>9</v>
      </c>
      <c r="Q15" s="352" t="n">
        <v>2007</v>
      </c>
      <c r="R15" s="352" t="n">
        <v>398</v>
      </c>
      <c r="S15" s="352" t="n">
        <v>387498</v>
      </c>
      <c r="T15" s="352" t="n">
        <v>28510</v>
      </c>
      <c r="U15" s="354" t="n">
        <v>2020</v>
      </c>
    </row>
    <row r="16" s="359" customFormat="true" ht="27" hidden="false" customHeight="true" outlineLevel="0" collapsed="false">
      <c r="A16" s="355" t="n">
        <v>2021</v>
      </c>
      <c r="B16" s="356" t="n">
        <v>1</v>
      </c>
      <c r="C16" s="357" t="n">
        <v>10</v>
      </c>
      <c r="D16" s="357" t="n">
        <f aca="false">SUM(E16:F16)</f>
        <v>858</v>
      </c>
      <c r="E16" s="357" t="n">
        <v>838</v>
      </c>
      <c r="F16" s="357" t="n">
        <v>20</v>
      </c>
      <c r="G16" s="357" t="n">
        <f aca="false">SUM(H16:I16)</f>
        <v>28</v>
      </c>
      <c r="H16" s="357" t="n">
        <v>27</v>
      </c>
      <c r="I16" s="357" t="n">
        <v>1</v>
      </c>
      <c r="J16" s="357" t="n">
        <f aca="false">SUM(K16:L16)</f>
        <v>14</v>
      </c>
      <c r="K16" s="357" t="n">
        <v>13</v>
      </c>
      <c r="L16" s="357" t="n">
        <v>1</v>
      </c>
      <c r="M16" s="357" t="n">
        <v>492</v>
      </c>
      <c r="N16" s="357" t="n">
        <v>22</v>
      </c>
      <c r="O16" s="357" t="n">
        <v>364</v>
      </c>
      <c r="P16" s="357" t="n">
        <v>17</v>
      </c>
      <c r="Q16" s="357" t="n">
        <v>1426</v>
      </c>
      <c r="R16" s="357" t="n">
        <v>373</v>
      </c>
      <c r="S16" s="357" t="n">
        <v>387498</v>
      </c>
      <c r="T16" s="357" t="n">
        <v>28510</v>
      </c>
      <c r="U16" s="358" t="n">
        <v>2021</v>
      </c>
    </row>
    <row r="17" s="158" customFormat="true" ht="3" hidden="false" customHeight="true" outlineLevel="0" collapsed="false">
      <c r="A17" s="245"/>
      <c r="B17" s="360"/>
      <c r="C17" s="245"/>
      <c r="D17" s="245"/>
      <c r="E17" s="247"/>
      <c r="F17" s="245"/>
      <c r="G17" s="245"/>
      <c r="H17" s="247"/>
      <c r="I17" s="245"/>
      <c r="J17" s="245"/>
      <c r="K17" s="247"/>
      <c r="L17" s="245"/>
      <c r="M17" s="247"/>
      <c r="N17" s="247"/>
      <c r="O17" s="247"/>
      <c r="P17" s="247"/>
      <c r="Q17" s="311"/>
      <c r="R17" s="247"/>
      <c r="S17" s="247"/>
      <c r="T17" s="247"/>
      <c r="U17" s="360"/>
    </row>
    <row r="18" s="158" customFormat="true" ht="3" hidden="false" customHeight="true" outlineLevel="0" collapsed="false">
      <c r="E18" s="85"/>
      <c r="H18" s="85"/>
      <c r="K18" s="85"/>
      <c r="M18" s="85"/>
      <c r="N18" s="85"/>
      <c r="O18" s="85"/>
      <c r="P18" s="85"/>
      <c r="Q18" s="313"/>
      <c r="R18" s="85"/>
      <c r="S18" s="85"/>
      <c r="T18" s="85"/>
    </row>
    <row r="19" s="62" customFormat="true" ht="12" hidden="false" customHeight="true" outlineLevel="0" collapsed="false">
      <c r="A19" s="62" t="s">
        <v>303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N19" s="251"/>
      <c r="O19" s="251"/>
      <c r="P19" s="251"/>
      <c r="Q19" s="210"/>
      <c r="R19" s="251"/>
      <c r="S19" s="251"/>
      <c r="T19" s="251"/>
    </row>
    <row r="20" s="62" customFormat="true" ht="12" hidden="false" customHeight="true" outlineLevel="0" collapsed="false">
      <c r="A20" s="251" t="s">
        <v>304</v>
      </c>
      <c r="M20" s="204" t="s">
        <v>305</v>
      </c>
      <c r="Q20" s="65"/>
    </row>
    <row r="21" s="62" customFormat="true" ht="12" hidden="false" customHeight="true" outlineLevel="0" collapsed="false">
      <c r="Q21" s="65"/>
    </row>
    <row r="22" s="158" customFormat="true" ht="15" hidden="false" customHeight="false" outlineLevel="0" collapsed="false">
      <c r="Q22" s="38"/>
    </row>
    <row r="23" s="158" customFormat="true" ht="15" hidden="true" customHeight="false" outlineLevel="0" collapsed="false">
      <c r="Q23" s="38"/>
    </row>
    <row r="24" s="158" customFormat="true" ht="15" hidden="true" customHeight="false" outlineLevel="0" collapsed="false">
      <c r="Q24" s="38"/>
    </row>
    <row r="25" s="158" customFormat="true" ht="15" hidden="false" customHeight="false" outlineLevel="0" collapsed="false">
      <c r="Q25" s="38"/>
    </row>
    <row r="26" s="158" customFormat="true" ht="15" hidden="true" customHeight="false" outlineLevel="0" collapsed="false">
      <c r="Q26" s="38"/>
    </row>
    <row r="27" s="158" customFormat="true" ht="15" hidden="true" customHeight="false" outlineLevel="0" collapsed="false">
      <c r="Q27" s="38"/>
    </row>
    <row r="28" s="158" customFormat="true" ht="15" hidden="true" customHeight="false" outlineLevel="0" collapsed="false">
      <c r="Q28" s="38"/>
    </row>
    <row r="29" s="158" customFormat="true" ht="15" hidden="true" customHeight="false" outlineLevel="0" collapsed="false">
      <c r="Q29" s="38"/>
    </row>
    <row r="30" s="158" customFormat="true" ht="15" hidden="true" customHeight="false" outlineLevel="0" collapsed="false">
      <c r="Q30" s="38"/>
    </row>
    <row r="31" s="158" customFormat="true" ht="15" hidden="true" customHeight="false" outlineLevel="0" collapsed="false">
      <c r="Q31" s="38"/>
    </row>
    <row r="32" s="158" customFormat="true" ht="15" hidden="true" customHeight="false" outlineLevel="0" collapsed="false">
      <c r="Q32" s="38"/>
    </row>
    <row r="33" s="158" customFormat="true" ht="15" hidden="true" customHeight="false" outlineLevel="0" collapsed="false">
      <c r="Q33" s="38"/>
    </row>
    <row r="34" s="158" customFormat="true" ht="15" hidden="true" customHeight="false" outlineLevel="0" collapsed="false">
      <c r="Q34" s="38"/>
    </row>
    <row r="35" s="158" customFormat="true" ht="15" hidden="true" customHeight="false" outlineLevel="0" collapsed="false">
      <c r="Q35" s="38"/>
    </row>
    <row r="36" s="158" customFormat="true" ht="15" hidden="true" customHeight="false" outlineLevel="0" collapsed="false">
      <c r="Q36" s="38"/>
    </row>
    <row r="37" s="158" customFormat="true" ht="15" hidden="true" customHeight="false" outlineLevel="0" collapsed="false">
      <c r="Q37" s="38"/>
    </row>
    <row r="38" s="158" customFormat="true" ht="15" hidden="true" customHeight="false" outlineLevel="0" collapsed="false">
      <c r="Q38" s="38"/>
    </row>
    <row r="39" s="158" customFormat="true" ht="15" hidden="true" customHeight="false" outlineLevel="0" collapsed="false">
      <c r="Q39" s="38"/>
    </row>
    <row r="40" s="158" customFormat="true" ht="15" hidden="true" customHeight="false" outlineLevel="0" collapsed="false">
      <c r="Q40" s="38"/>
    </row>
    <row r="41" s="158" customFormat="true" ht="15" hidden="true" customHeight="false" outlineLevel="0" collapsed="false">
      <c r="Q41" s="38"/>
    </row>
    <row r="42" s="158" customFormat="true" ht="15" hidden="true" customHeight="false" outlineLevel="0" collapsed="false">
      <c r="Q42" s="38"/>
    </row>
    <row r="43" s="158" customFormat="true" ht="15" hidden="true" customHeight="false" outlineLevel="0" collapsed="false">
      <c r="Q43" s="38"/>
    </row>
    <row r="44" s="158" customFormat="true" ht="15" hidden="true" customHeight="false" outlineLevel="0" collapsed="false">
      <c r="Q44" s="38"/>
    </row>
    <row r="45" s="158" customFormat="true" ht="15" hidden="true" customHeight="false" outlineLevel="0" collapsed="false">
      <c r="Q45" s="38"/>
    </row>
    <row r="46" s="158" customFormat="true" ht="15" hidden="true" customHeight="false" outlineLevel="0" collapsed="false">
      <c r="Q46" s="38"/>
    </row>
    <row r="47" s="158" customFormat="true" ht="15" hidden="true" customHeight="false" outlineLevel="0" collapsed="false">
      <c r="Q47" s="38"/>
    </row>
    <row r="48" s="158" customFormat="true" ht="15" hidden="true" customHeight="false" outlineLevel="0" collapsed="false">
      <c r="Q48" s="38"/>
    </row>
    <row r="49" s="158" customFormat="true" ht="15" hidden="true" customHeight="false" outlineLevel="0" collapsed="false">
      <c r="Q49" s="38"/>
    </row>
    <row r="50" s="158" customFormat="true" ht="15" hidden="true" customHeight="false" outlineLevel="0" collapsed="false">
      <c r="Q50" s="38"/>
    </row>
    <row r="51" s="158" customFormat="true" ht="15" hidden="true" customHeight="false" outlineLevel="0" collapsed="false">
      <c r="Q51" s="38"/>
    </row>
    <row r="52" s="158" customFormat="true" ht="15" hidden="true" customHeight="false" outlineLevel="0" collapsed="false">
      <c r="Q52" s="38"/>
    </row>
    <row r="53" s="158" customFormat="true" ht="15" hidden="true" customHeight="false" outlineLevel="0" collapsed="false">
      <c r="Q53" s="38"/>
    </row>
    <row r="54" s="158" customFormat="true" ht="15" hidden="true" customHeight="false" outlineLevel="0" collapsed="false">
      <c r="Q54" s="38"/>
    </row>
    <row r="55" s="158" customFormat="true" ht="15" hidden="true" customHeight="false" outlineLevel="0" collapsed="false">
      <c r="Q55" s="38"/>
    </row>
    <row r="56" s="158" customFormat="true" ht="15" hidden="true" customHeight="false" outlineLevel="0" collapsed="false">
      <c r="Q56" s="38"/>
    </row>
    <row r="57" s="158" customFormat="true" ht="15" hidden="true" customHeight="false" outlineLevel="0" collapsed="false">
      <c r="Q57" s="38"/>
    </row>
    <row r="58" s="158" customFormat="true" ht="15" hidden="true" customHeight="false" outlineLevel="0" collapsed="false">
      <c r="Q58" s="38"/>
    </row>
    <row r="59" s="158" customFormat="true" ht="15" hidden="true" customHeight="false" outlineLevel="0" collapsed="false">
      <c r="Q59" s="38"/>
    </row>
    <row r="60" s="158" customFormat="true" ht="15" hidden="true" customHeight="false" outlineLevel="0" collapsed="false">
      <c r="Q60" s="38"/>
    </row>
    <row r="61" s="158" customFormat="true" ht="15" hidden="true" customHeight="false" outlineLevel="0" collapsed="false">
      <c r="Q61" s="38"/>
    </row>
    <row r="62" s="158" customFormat="true" ht="15" hidden="true" customHeight="false" outlineLevel="0" collapsed="false">
      <c r="Q62" s="38"/>
    </row>
    <row r="63" s="158" customFormat="true" ht="15" hidden="true" customHeight="false" outlineLevel="0" collapsed="false">
      <c r="Q63" s="38"/>
    </row>
    <row r="64" s="158" customFormat="true" ht="15" hidden="true" customHeight="false" outlineLevel="0" collapsed="false">
      <c r="Q64" s="38"/>
    </row>
    <row r="65" s="158" customFormat="true" ht="15" hidden="true" customHeight="false" outlineLevel="0" collapsed="false">
      <c r="Q65" s="38"/>
    </row>
    <row r="66" s="158" customFormat="true" ht="15" hidden="true" customHeight="false" outlineLevel="0" collapsed="false">
      <c r="Q66" s="38"/>
    </row>
    <row r="67" s="158" customFormat="true" ht="15" hidden="true" customHeight="false" outlineLevel="0" collapsed="false">
      <c r="Q67" s="38"/>
    </row>
    <row r="68" s="158" customFormat="true" ht="15" hidden="true" customHeight="false" outlineLevel="0" collapsed="false">
      <c r="Q68" s="38"/>
    </row>
    <row r="69" s="158" customFormat="true" ht="15" hidden="true" customHeight="false" outlineLevel="0" collapsed="false">
      <c r="Q69" s="38"/>
    </row>
    <row r="70" s="158" customFormat="true" ht="15" hidden="true" customHeight="false" outlineLevel="0" collapsed="false">
      <c r="Q70" s="38"/>
    </row>
    <row r="71" s="158" customFormat="true" ht="15" hidden="true" customHeight="false" outlineLevel="0" collapsed="false">
      <c r="Q71" s="38"/>
    </row>
    <row r="72" s="158" customFormat="true" ht="15" hidden="true" customHeight="false" outlineLevel="0" collapsed="false">
      <c r="Q72" s="38"/>
    </row>
    <row r="73" s="158" customFormat="true" ht="15" hidden="true" customHeight="false" outlineLevel="0" collapsed="false">
      <c r="Q73" s="38"/>
    </row>
    <row r="74" s="158" customFormat="true" ht="15" hidden="true" customHeight="false" outlineLevel="0" collapsed="false">
      <c r="Q74" s="38"/>
    </row>
    <row r="75" s="158" customFormat="true" ht="15" hidden="true" customHeight="false" outlineLevel="0" collapsed="false">
      <c r="Q75" s="38"/>
    </row>
    <row r="76" s="158" customFormat="true" ht="15" hidden="true" customHeight="false" outlineLevel="0" collapsed="false">
      <c r="Q76" s="38"/>
    </row>
    <row r="77" s="158" customFormat="true" ht="15" hidden="true" customHeight="false" outlineLevel="0" collapsed="false">
      <c r="Q77" s="38"/>
    </row>
    <row r="78" s="158" customFormat="true" ht="15" hidden="true" customHeight="false" outlineLevel="0" collapsed="false">
      <c r="Q78" s="38"/>
    </row>
    <row r="79" s="158" customFormat="true" ht="15" hidden="true" customHeight="false" outlineLevel="0" collapsed="false">
      <c r="Q79" s="38"/>
    </row>
    <row r="80" s="158" customFormat="true" ht="15" hidden="true" customHeight="false" outlineLevel="0" collapsed="false">
      <c r="Q80" s="38"/>
    </row>
    <row r="81" s="158" customFormat="true" ht="15" hidden="true" customHeight="false" outlineLevel="0" collapsed="false">
      <c r="Q81" s="38"/>
    </row>
    <row r="82" s="158" customFormat="true" ht="15" hidden="true" customHeight="false" outlineLevel="0" collapsed="false">
      <c r="Q82" s="38"/>
    </row>
    <row r="83" s="158" customFormat="true" ht="15" hidden="true" customHeight="false" outlineLevel="0" collapsed="false">
      <c r="Q83" s="38"/>
    </row>
    <row r="84" s="158" customFormat="true" ht="15" hidden="true" customHeight="false" outlineLevel="0" collapsed="false">
      <c r="Q84" s="38"/>
    </row>
    <row r="85" s="158" customFormat="true" ht="15" hidden="true" customHeight="false" outlineLevel="0" collapsed="false">
      <c r="Q85" s="38"/>
    </row>
    <row r="86" s="158" customFormat="true" ht="15" hidden="true" customHeight="false" outlineLevel="0" collapsed="false">
      <c r="Q86" s="38"/>
    </row>
    <row r="87" s="158" customFormat="true" ht="15" hidden="true" customHeight="false" outlineLevel="0" collapsed="false">
      <c r="Q87" s="38"/>
    </row>
    <row r="88" s="158" customFormat="true" ht="15" hidden="true" customHeight="false" outlineLevel="0" collapsed="false">
      <c r="Q88" s="38"/>
    </row>
    <row r="89" s="158" customFormat="true" ht="15" hidden="true" customHeight="false" outlineLevel="0" collapsed="false">
      <c r="Q89" s="38"/>
    </row>
    <row r="90" s="158" customFormat="true" ht="15" hidden="true" customHeight="false" outlineLevel="0" collapsed="false">
      <c r="Q90" s="38"/>
    </row>
    <row r="91" s="158" customFormat="true" ht="15" hidden="true" customHeight="false" outlineLevel="0" collapsed="false">
      <c r="Q91" s="38"/>
    </row>
    <row r="92" s="158" customFormat="true" ht="15" hidden="true" customHeight="false" outlineLevel="0" collapsed="false">
      <c r="Q92" s="38"/>
    </row>
    <row r="93" s="158" customFormat="true" ht="15" hidden="true" customHeight="false" outlineLevel="0" collapsed="false">
      <c r="Q93" s="38"/>
    </row>
    <row r="94" s="158" customFormat="true" ht="15" hidden="true" customHeight="false" outlineLevel="0" collapsed="false">
      <c r="Q94" s="38"/>
    </row>
    <row r="95" s="158" customFormat="true" ht="15" hidden="true" customHeight="false" outlineLevel="0" collapsed="false">
      <c r="Q95" s="38"/>
    </row>
    <row r="96" s="158" customFormat="true" ht="15" hidden="true" customHeight="false" outlineLevel="0" collapsed="false">
      <c r="Q96" s="38"/>
    </row>
    <row r="97" s="158" customFormat="true" ht="15" hidden="true" customHeight="false" outlineLevel="0" collapsed="false">
      <c r="Q97" s="38"/>
    </row>
    <row r="98" s="158" customFormat="true" ht="15" hidden="true" customHeight="false" outlineLevel="0" collapsed="false">
      <c r="Q98" s="38"/>
    </row>
    <row r="99" s="158" customFormat="true" ht="15" hidden="true" customHeight="false" outlineLevel="0" collapsed="false">
      <c r="Q99" s="38"/>
    </row>
    <row r="100" s="158" customFormat="true" ht="15" hidden="true" customHeight="false" outlineLevel="0" collapsed="false">
      <c r="Q100" s="38"/>
    </row>
    <row r="101" s="158" customFormat="true" ht="15" hidden="true" customHeight="false" outlineLevel="0" collapsed="false">
      <c r="Q101" s="38"/>
    </row>
    <row r="102" s="158" customFormat="true" ht="15" hidden="true" customHeight="false" outlineLevel="0" collapsed="false">
      <c r="Q102" s="38"/>
    </row>
    <row r="103" s="158" customFormat="true" ht="15" hidden="true" customHeight="false" outlineLevel="0" collapsed="false">
      <c r="Q103" s="38"/>
    </row>
    <row r="104" s="158" customFormat="true" ht="15" hidden="true" customHeight="false" outlineLevel="0" collapsed="false">
      <c r="Q104" s="38"/>
    </row>
    <row r="105" s="158" customFormat="true" ht="15" hidden="true" customHeight="false" outlineLevel="0" collapsed="false">
      <c r="Q105" s="38"/>
    </row>
    <row r="106" s="158" customFormat="true" ht="15" hidden="true" customHeight="false" outlineLevel="0" collapsed="false">
      <c r="Q106" s="38"/>
    </row>
    <row r="107" s="158" customFormat="true" ht="15" hidden="true" customHeight="false" outlineLevel="0" collapsed="false">
      <c r="Q107" s="38"/>
    </row>
    <row r="108" s="158" customFormat="true" ht="15" hidden="true" customHeight="false" outlineLevel="0" collapsed="false">
      <c r="Q108" s="38"/>
    </row>
    <row r="109" s="158" customFormat="true" ht="15" hidden="true" customHeight="false" outlineLevel="0" collapsed="false">
      <c r="Q109" s="38"/>
    </row>
    <row r="110" s="158" customFormat="true" ht="15" hidden="true" customHeight="false" outlineLevel="0" collapsed="false">
      <c r="Q110" s="38"/>
    </row>
    <row r="111" s="158" customFormat="true" ht="15" hidden="true" customHeight="false" outlineLevel="0" collapsed="false">
      <c r="Q111" s="38"/>
    </row>
    <row r="112" s="158" customFormat="true" ht="15" hidden="true" customHeight="false" outlineLevel="0" collapsed="false">
      <c r="Q112" s="38"/>
    </row>
    <row r="113" s="158" customFormat="true" ht="15" hidden="true" customHeight="false" outlineLevel="0" collapsed="false">
      <c r="Q113" s="38"/>
    </row>
    <row r="114" s="158" customFormat="true" ht="15" hidden="true" customHeight="false" outlineLevel="0" collapsed="false">
      <c r="Q114" s="38"/>
    </row>
    <row r="115" s="158" customFormat="true" ht="15" hidden="true" customHeight="false" outlineLevel="0" collapsed="false">
      <c r="Q115" s="38"/>
    </row>
    <row r="116" s="158" customFormat="true" ht="15" hidden="true" customHeight="false" outlineLevel="0" collapsed="false">
      <c r="Q116" s="38"/>
    </row>
    <row r="117" s="158" customFormat="true" ht="15" hidden="true" customHeight="false" outlineLevel="0" collapsed="false">
      <c r="Q117" s="38"/>
    </row>
    <row r="118" s="158" customFormat="true" ht="15" hidden="true" customHeight="false" outlineLevel="0" collapsed="false">
      <c r="Q118" s="38"/>
    </row>
    <row r="119" s="158" customFormat="true" ht="15" hidden="true" customHeight="false" outlineLevel="0" collapsed="false">
      <c r="Q119" s="38"/>
    </row>
    <row r="120" s="158" customFormat="true" ht="15" hidden="true" customHeight="false" outlineLevel="0" collapsed="false">
      <c r="Q120" s="38"/>
    </row>
    <row r="121" s="158" customFormat="true" ht="15" hidden="true" customHeight="false" outlineLevel="0" collapsed="false">
      <c r="Q121" s="38"/>
    </row>
    <row r="122" s="158" customFormat="true" ht="15" hidden="true" customHeight="false" outlineLevel="0" collapsed="false">
      <c r="Q122" s="38"/>
    </row>
    <row r="123" s="158" customFormat="true" ht="15" hidden="true" customHeight="false" outlineLevel="0" collapsed="false">
      <c r="Q123" s="38"/>
    </row>
    <row r="124" s="158" customFormat="true" ht="15" hidden="true" customHeight="false" outlineLevel="0" collapsed="false">
      <c r="Q124" s="38"/>
    </row>
    <row r="125" s="158" customFormat="true" ht="15" hidden="true" customHeight="false" outlineLevel="0" collapsed="false">
      <c r="Q125" s="38"/>
    </row>
    <row r="126" s="158" customFormat="true" ht="15" hidden="true" customHeight="false" outlineLevel="0" collapsed="false">
      <c r="Q126" s="38"/>
    </row>
    <row r="127" s="158" customFormat="true" ht="15" hidden="true" customHeight="false" outlineLevel="0" collapsed="false">
      <c r="Q127" s="38"/>
    </row>
    <row r="128" s="158" customFormat="true" ht="15" hidden="true" customHeight="false" outlineLevel="0" collapsed="false">
      <c r="Q128" s="38"/>
    </row>
    <row r="129" s="158" customFormat="true" ht="15" hidden="true" customHeight="false" outlineLevel="0" collapsed="false">
      <c r="Q129" s="38"/>
    </row>
    <row r="130" s="158" customFormat="true" ht="15" hidden="true" customHeight="false" outlineLevel="0" collapsed="false">
      <c r="Q130" s="38"/>
    </row>
    <row r="131" s="158" customFormat="true" ht="15" hidden="true" customHeight="false" outlineLevel="0" collapsed="false">
      <c r="Q131" s="38"/>
    </row>
    <row r="132" s="158" customFormat="true" ht="15" hidden="true" customHeight="false" outlineLevel="0" collapsed="false">
      <c r="Q132" s="38"/>
    </row>
    <row r="133" s="158" customFormat="true" ht="15" hidden="true" customHeight="false" outlineLevel="0" collapsed="false">
      <c r="Q133" s="38"/>
    </row>
    <row r="134" s="158" customFormat="true" ht="15" hidden="true" customHeight="false" outlineLevel="0" collapsed="false">
      <c r="Q134" s="38"/>
    </row>
    <row r="135" s="158" customFormat="true" ht="15" hidden="true" customHeight="false" outlineLevel="0" collapsed="false">
      <c r="Q135" s="38"/>
    </row>
    <row r="136" s="158" customFormat="true" ht="15" hidden="true" customHeight="false" outlineLevel="0" collapsed="false">
      <c r="Q136" s="38"/>
    </row>
    <row r="137" s="158" customFormat="true" ht="15" hidden="true" customHeight="false" outlineLevel="0" collapsed="false">
      <c r="Q137" s="38"/>
    </row>
    <row r="138" s="158" customFormat="true" ht="15" hidden="true" customHeight="false" outlineLevel="0" collapsed="false">
      <c r="Q138" s="38"/>
    </row>
    <row r="139" s="158" customFormat="true" ht="15" hidden="true" customHeight="false" outlineLevel="0" collapsed="false">
      <c r="Q139" s="38"/>
    </row>
    <row r="140" s="158" customFormat="true" ht="15" hidden="true" customHeight="false" outlineLevel="0" collapsed="false">
      <c r="Q140" s="38"/>
    </row>
    <row r="141" s="158" customFormat="true" ht="15" hidden="true" customHeight="false" outlineLevel="0" collapsed="false">
      <c r="Q141" s="38"/>
    </row>
    <row r="142" s="158" customFormat="true" ht="15" hidden="true" customHeight="false" outlineLevel="0" collapsed="false">
      <c r="Q142" s="38"/>
    </row>
    <row r="143" s="158" customFormat="true" ht="15" hidden="true" customHeight="false" outlineLevel="0" collapsed="false">
      <c r="Q143" s="38"/>
    </row>
    <row r="144" s="158" customFormat="true" ht="15" hidden="true" customHeight="false" outlineLevel="0" collapsed="false">
      <c r="Q144" s="38"/>
    </row>
    <row r="145" s="158" customFormat="true" ht="15" hidden="true" customHeight="false" outlineLevel="0" collapsed="false">
      <c r="Q145" s="38"/>
    </row>
    <row r="146" s="158" customFormat="true" ht="15" hidden="true" customHeight="false" outlineLevel="0" collapsed="false">
      <c r="Q146" s="38"/>
    </row>
    <row r="147" s="158" customFormat="true" ht="15" hidden="true" customHeight="false" outlineLevel="0" collapsed="false">
      <c r="Q147" s="38"/>
    </row>
    <row r="148" s="158" customFormat="true" ht="15" hidden="true" customHeight="false" outlineLevel="0" collapsed="false">
      <c r="Q148" s="38"/>
    </row>
    <row r="149" s="158" customFormat="true" ht="15" hidden="true" customHeight="false" outlineLevel="0" collapsed="false">
      <c r="Q149" s="38"/>
    </row>
    <row r="150" s="158" customFormat="true" ht="15" hidden="true" customHeight="false" outlineLevel="0" collapsed="false">
      <c r="Q150" s="38"/>
    </row>
    <row r="151" s="158" customFormat="true" ht="15" hidden="true" customHeight="false" outlineLevel="0" collapsed="false">
      <c r="Q151" s="38"/>
    </row>
    <row r="152" s="158" customFormat="true" ht="15" hidden="true" customHeight="false" outlineLevel="0" collapsed="false">
      <c r="Q152" s="38"/>
    </row>
    <row r="153" s="158" customFormat="true" ht="15" hidden="true" customHeight="false" outlineLevel="0" collapsed="false">
      <c r="Q153" s="38"/>
    </row>
    <row r="154" s="158" customFormat="true" ht="15" hidden="true" customHeight="false" outlineLevel="0" collapsed="false">
      <c r="Q154" s="38"/>
    </row>
    <row r="155" s="158" customFormat="true" ht="15" hidden="true" customHeight="false" outlineLevel="0" collapsed="false">
      <c r="Q155" s="38"/>
    </row>
    <row r="156" s="158" customFormat="true" ht="15" hidden="true" customHeight="false" outlineLevel="0" collapsed="false">
      <c r="Q156" s="38"/>
    </row>
    <row r="157" s="158" customFormat="true" ht="15" hidden="true" customHeight="false" outlineLevel="0" collapsed="false">
      <c r="Q157" s="38"/>
    </row>
    <row r="158" s="158" customFormat="true" ht="15" hidden="true" customHeight="false" outlineLevel="0" collapsed="false">
      <c r="Q158" s="38"/>
    </row>
    <row r="159" s="158" customFormat="true" ht="15" hidden="true" customHeight="false" outlineLevel="0" collapsed="false">
      <c r="Q159" s="38"/>
    </row>
    <row r="160" s="158" customFormat="true" ht="15" hidden="true" customHeight="false" outlineLevel="0" collapsed="false">
      <c r="Q160" s="38"/>
    </row>
    <row r="161" s="158" customFormat="true" ht="15" hidden="true" customHeight="false" outlineLevel="0" collapsed="false">
      <c r="Q161" s="38"/>
    </row>
    <row r="162" s="158" customFormat="true" ht="15" hidden="true" customHeight="false" outlineLevel="0" collapsed="false">
      <c r="Q162" s="38"/>
    </row>
    <row r="163" s="158" customFormat="true" ht="15" hidden="true" customHeight="false" outlineLevel="0" collapsed="false">
      <c r="Q163" s="38"/>
    </row>
    <row r="164" s="158" customFormat="true" ht="15" hidden="true" customHeight="false" outlineLevel="0" collapsed="false">
      <c r="Q164" s="38"/>
    </row>
    <row r="165" s="158" customFormat="true" ht="15" hidden="true" customHeight="false" outlineLevel="0" collapsed="false">
      <c r="Q165" s="38"/>
    </row>
    <row r="166" s="158" customFormat="true" ht="15" hidden="true" customHeight="false" outlineLevel="0" collapsed="false">
      <c r="Q166" s="38"/>
    </row>
    <row r="167" s="158" customFormat="true" ht="15" hidden="true" customHeight="false" outlineLevel="0" collapsed="false">
      <c r="Q167" s="38"/>
    </row>
    <row r="168" s="158" customFormat="true" ht="15" hidden="true" customHeight="false" outlineLevel="0" collapsed="false">
      <c r="Q168" s="38"/>
    </row>
    <row r="169" s="158" customFormat="true" ht="15" hidden="true" customHeight="false" outlineLevel="0" collapsed="false">
      <c r="Q169" s="38"/>
    </row>
    <row r="170" s="158" customFormat="true" ht="15" hidden="true" customHeight="false" outlineLevel="0" collapsed="false">
      <c r="Q170" s="38"/>
    </row>
    <row r="171" s="158" customFormat="true" ht="15" hidden="true" customHeight="false" outlineLevel="0" collapsed="false">
      <c r="Q171" s="38"/>
    </row>
    <row r="172" s="158" customFormat="true" ht="15" hidden="true" customHeight="false" outlineLevel="0" collapsed="false">
      <c r="Q172" s="38"/>
    </row>
    <row r="173" s="158" customFormat="true" ht="15" hidden="true" customHeight="false" outlineLevel="0" collapsed="false">
      <c r="Q173" s="38"/>
    </row>
    <row r="174" s="158" customFormat="true" ht="15" hidden="true" customHeight="false" outlineLevel="0" collapsed="false">
      <c r="Q174" s="38"/>
    </row>
    <row r="175" s="158" customFormat="true" ht="15" hidden="true" customHeight="false" outlineLevel="0" collapsed="false">
      <c r="Q175" s="38"/>
    </row>
    <row r="176" s="158" customFormat="true" ht="15" hidden="true" customHeight="false" outlineLevel="0" collapsed="false">
      <c r="Q176" s="38"/>
    </row>
    <row r="177" s="158" customFormat="true" ht="15" hidden="true" customHeight="false" outlineLevel="0" collapsed="false">
      <c r="Q177" s="38"/>
    </row>
    <row r="178" s="158" customFormat="true" ht="15" hidden="true" customHeight="false" outlineLevel="0" collapsed="false">
      <c r="Q178" s="38"/>
    </row>
    <row r="179" s="158" customFormat="true" ht="15" hidden="true" customHeight="false" outlineLevel="0" collapsed="false">
      <c r="Q179" s="38"/>
    </row>
    <row r="180" s="158" customFormat="true" ht="15" hidden="true" customHeight="false" outlineLevel="0" collapsed="false">
      <c r="Q180" s="38"/>
    </row>
    <row r="181" s="158" customFormat="true" ht="15" hidden="true" customHeight="false" outlineLevel="0" collapsed="false">
      <c r="Q181" s="38"/>
    </row>
    <row r="182" s="158" customFormat="true" ht="15" hidden="true" customHeight="false" outlineLevel="0" collapsed="false">
      <c r="Q182" s="38"/>
    </row>
    <row r="183" s="158" customFormat="true" ht="15" hidden="true" customHeight="false" outlineLevel="0" collapsed="false">
      <c r="Q183" s="38"/>
    </row>
    <row r="184" s="158" customFormat="true" ht="15" hidden="true" customHeight="false" outlineLevel="0" collapsed="false">
      <c r="Q184" s="38"/>
    </row>
    <row r="185" s="158" customFormat="true" ht="15" hidden="true" customHeight="false" outlineLevel="0" collapsed="false">
      <c r="Q185" s="38"/>
    </row>
    <row r="186" s="158" customFormat="true" ht="15" hidden="true" customHeight="false" outlineLevel="0" collapsed="false">
      <c r="Q186" s="38"/>
    </row>
    <row r="187" s="158" customFormat="true" ht="15" hidden="true" customHeight="false" outlineLevel="0" collapsed="false">
      <c r="Q187" s="38"/>
    </row>
    <row r="188" s="158" customFormat="true" ht="15" hidden="true" customHeight="false" outlineLevel="0" collapsed="false">
      <c r="Q188" s="38"/>
    </row>
    <row r="189" s="158" customFormat="true" ht="15" hidden="true" customHeight="false" outlineLevel="0" collapsed="false">
      <c r="Q189" s="38"/>
    </row>
    <row r="190" s="158" customFormat="true" ht="15" hidden="true" customHeight="false" outlineLevel="0" collapsed="false">
      <c r="Q190" s="38"/>
    </row>
    <row r="191" s="158" customFormat="true" ht="15" hidden="true" customHeight="false" outlineLevel="0" collapsed="false">
      <c r="Q191" s="38"/>
    </row>
    <row r="192" s="158" customFormat="true" ht="15" hidden="true" customHeight="false" outlineLevel="0" collapsed="false">
      <c r="Q192" s="38"/>
    </row>
    <row r="193" s="158" customFormat="true" ht="15" hidden="true" customHeight="false" outlineLevel="0" collapsed="false">
      <c r="Q193" s="38"/>
    </row>
    <row r="194" s="158" customFormat="true" ht="15" hidden="true" customHeight="false" outlineLevel="0" collapsed="false">
      <c r="Q194" s="38"/>
    </row>
    <row r="195" s="158" customFormat="true" ht="15" hidden="true" customHeight="false" outlineLevel="0" collapsed="false">
      <c r="Q195" s="38"/>
    </row>
    <row r="196" s="158" customFormat="true" ht="15" hidden="true" customHeight="false" outlineLevel="0" collapsed="false">
      <c r="Q196" s="38"/>
    </row>
    <row r="197" s="158" customFormat="true" ht="15" hidden="true" customHeight="false" outlineLevel="0" collapsed="false">
      <c r="Q197" s="38"/>
    </row>
  </sheetData>
  <mergeCells count="32">
    <mergeCell ref="A3:K3"/>
    <mergeCell ref="M3:U3"/>
    <mergeCell ref="A6:A11"/>
    <mergeCell ref="B6:B7"/>
    <mergeCell ref="C6:C7"/>
    <mergeCell ref="D6:F6"/>
    <mergeCell ref="G6:I6"/>
    <mergeCell ref="J6:L6"/>
    <mergeCell ref="M6:P6"/>
    <mergeCell ref="Q6:R6"/>
    <mergeCell ref="U6:U11"/>
    <mergeCell ref="D7:F7"/>
    <mergeCell ref="G7:I7"/>
    <mergeCell ref="J7:L7"/>
    <mergeCell ref="M7:P7"/>
    <mergeCell ref="Q7:R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9"/>
    </sheetView>
  </sheetViews>
  <sheetFormatPr defaultColWidth="8.8828125" defaultRowHeight="14.25" zeroHeight="false" outlineLevelRow="0" outlineLevelCol="0"/>
  <cols>
    <col collapsed="false" customWidth="true" hidden="false" outlineLevel="0" max="1" min="1" style="361" width="11.88"/>
    <col collapsed="false" customWidth="true" hidden="false" outlineLevel="0" max="12" min="2" style="362" width="5.77"/>
    <col collapsed="false" customWidth="true" hidden="false" outlineLevel="0" max="13" min="13" style="362" width="8.77"/>
    <col collapsed="false" customWidth="true" hidden="false" outlineLevel="0" max="14" min="14" style="362" width="12.77"/>
    <col collapsed="false" customWidth="true" hidden="false" outlineLevel="0" max="16" min="15" style="362" width="8.77"/>
    <col collapsed="false" customWidth="true" hidden="false" outlineLevel="0" max="17" min="17" style="362" width="10.99"/>
    <col collapsed="false" customWidth="true" hidden="false" outlineLevel="0" max="18" min="18" style="362" width="8.77"/>
    <col collapsed="false" customWidth="true" hidden="false" outlineLevel="0" max="19" min="19" style="363" width="9.44"/>
    <col collapsed="false" customWidth="true" hidden="false" outlineLevel="0" max="21" min="20" style="362" width="0.66"/>
    <col collapsed="false" customWidth="false" hidden="false" outlineLevel="0" max="257" min="22" style="362" width="8.88"/>
  </cols>
  <sheetData>
    <row r="1" s="364" customFormat="true" ht="12" hidden="false" customHeight="true" outlineLevel="0" collapsed="false">
      <c r="A1" s="142" t="s">
        <v>0</v>
      </c>
      <c r="S1" s="143" t="s">
        <v>201</v>
      </c>
    </row>
    <row r="2" s="365" customFormat="true" ht="12" hidden="false" customHeight="true" outlineLevel="0" collapsed="false">
      <c r="A2" s="139"/>
      <c r="S2" s="366"/>
    </row>
    <row r="3" s="368" customFormat="true" ht="22.5" hidden="false" customHeight="false" outlineLevel="0" collapsed="false">
      <c r="A3" s="367" t="s">
        <v>306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 t="s">
        <v>307</v>
      </c>
      <c r="N3" s="367"/>
      <c r="O3" s="367"/>
      <c r="P3" s="367"/>
      <c r="Q3" s="367"/>
      <c r="R3" s="367"/>
      <c r="S3" s="367"/>
    </row>
    <row r="4" s="372" customFormat="true" ht="12" hidden="false" customHeight="true" outlineLevel="0" collapsed="false">
      <c r="A4" s="369"/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1"/>
      <c r="N4" s="371"/>
      <c r="O4" s="371"/>
      <c r="P4" s="371"/>
      <c r="Q4" s="371"/>
      <c r="R4" s="371"/>
      <c r="S4" s="371"/>
    </row>
    <row r="5" s="373" customFormat="true" ht="12" hidden="false" customHeight="true" outlineLevel="0" collapsed="false">
      <c r="A5" s="373" t="s">
        <v>137</v>
      </c>
      <c r="L5" s="18" t="s">
        <v>5</v>
      </c>
      <c r="M5" s="149" t="s">
        <v>6</v>
      </c>
      <c r="N5" s="211"/>
      <c r="S5" s="374" t="s">
        <v>253</v>
      </c>
    </row>
    <row r="6" s="378" customFormat="true" ht="15" hidden="false" customHeight="true" outlineLevel="0" collapsed="false">
      <c r="A6" s="375" t="s">
        <v>308</v>
      </c>
      <c r="B6" s="376" t="s">
        <v>283</v>
      </c>
      <c r="C6" s="376" t="s">
        <v>76</v>
      </c>
      <c r="D6" s="376" t="s">
        <v>12</v>
      </c>
      <c r="E6" s="376"/>
      <c r="F6" s="376"/>
      <c r="G6" s="376" t="s">
        <v>141</v>
      </c>
      <c r="H6" s="376"/>
      <c r="I6" s="376"/>
      <c r="J6" s="376" t="s">
        <v>309</v>
      </c>
      <c r="K6" s="376"/>
      <c r="L6" s="376"/>
      <c r="M6" s="376" t="s">
        <v>150</v>
      </c>
      <c r="N6" s="376"/>
      <c r="O6" s="376" t="s">
        <v>256</v>
      </c>
      <c r="P6" s="376" t="s">
        <v>286</v>
      </c>
      <c r="Q6" s="376" t="s">
        <v>287</v>
      </c>
      <c r="R6" s="21" t="s">
        <v>11</v>
      </c>
      <c r="S6" s="377" t="s">
        <v>211</v>
      </c>
    </row>
    <row r="7" s="378" customFormat="true" ht="15" hidden="false" customHeight="true" outlineLevel="0" collapsed="false">
      <c r="A7" s="375"/>
      <c r="B7" s="376"/>
      <c r="C7" s="376"/>
      <c r="D7" s="379" t="s">
        <v>17</v>
      </c>
      <c r="E7" s="379"/>
      <c r="F7" s="379"/>
      <c r="G7" s="379" t="s">
        <v>288</v>
      </c>
      <c r="H7" s="379"/>
      <c r="I7" s="379"/>
      <c r="J7" s="379" t="s">
        <v>310</v>
      </c>
      <c r="K7" s="379"/>
      <c r="L7" s="379"/>
      <c r="M7" s="380" t="s">
        <v>155</v>
      </c>
      <c r="N7" s="380"/>
      <c r="O7" s="376"/>
      <c r="P7" s="376"/>
      <c r="Q7" s="376"/>
      <c r="R7" s="21"/>
      <c r="S7" s="377"/>
    </row>
    <row r="8" s="378" customFormat="true" ht="15" hidden="false" customHeight="true" outlineLevel="0" collapsed="false">
      <c r="A8" s="375"/>
      <c r="B8" s="34"/>
      <c r="C8" s="34"/>
      <c r="D8" s="381" t="s">
        <v>18</v>
      </c>
      <c r="E8" s="381" t="s">
        <v>26</v>
      </c>
      <c r="F8" s="381" t="s">
        <v>27</v>
      </c>
      <c r="G8" s="381" t="s">
        <v>18</v>
      </c>
      <c r="H8" s="381" t="s">
        <v>26</v>
      </c>
      <c r="I8" s="381" t="s">
        <v>27</v>
      </c>
      <c r="J8" s="381" t="s">
        <v>18</v>
      </c>
      <c r="K8" s="381" t="s">
        <v>26</v>
      </c>
      <c r="L8" s="381" t="s">
        <v>27</v>
      </c>
      <c r="M8" s="381"/>
      <c r="N8" s="382" t="s">
        <v>291</v>
      </c>
      <c r="O8" s="381"/>
      <c r="P8" s="381"/>
      <c r="Q8" s="381"/>
      <c r="R8" s="34"/>
      <c r="S8" s="377"/>
    </row>
    <row r="9" s="378" customFormat="true" ht="33" hidden="false" customHeight="true" outlineLevel="0" collapsed="false">
      <c r="A9" s="375"/>
      <c r="B9" s="379" t="s">
        <v>16</v>
      </c>
      <c r="C9" s="383" t="s">
        <v>296</v>
      </c>
      <c r="D9" s="379" t="s">
        <v>35</v>
      </c>
      <c r="E9" s="379" t="s">
        <v>36</v>
      </c>
      <c r="F9" s="379" t="s">
        <v>37</v>
      </c>
      <c r="G9" s="379" t="s">
        <v>35</v>
      </c>
      <c r="H9" s="379" t="s">
        <v>36</v>
      </c>
      <c r="I9" s="379" t="s">
        <v>37</v>
      </c>
      <c r="J9" s="379" t="s">
        <v>35</v>
      </c>
      <c r="K9" s="379" t="s">
        <v>36</v>
      </c>
      <c r="L9" s="379" t="s">
        <v>37</v>
      </c>
      <c r="M9" s="379"/>
      <c r="N9" s="383" t="s">
        <v>311</v>
      </c>
      <c r="O9" s="379" t="s">
        <v>259</v>
      </c>
      <c r="P9" s="383" t="s">
        <v>312</v>
      </c>
      <c r="Q9" s="383" t="s">
        <v>313</v>
      </c>
      <c r="R9" s="384" t="s">
        <v>34</v>
      </c>
      <c r="S9" s="377"/>
    </row>
    <row r="10" s="378" customFormat="true" ht="30" hidden="false" customHeight="true" outlineLevel="0" collapsed="false">
      <c r="A10" s="385" t="n">
        <v>2017</v>
      </c>
      <c r="B10" s="386" t="n">
        <v>1</v>
      </c>
      <c r="C10" s="387" t="n">
        <v>19</v>
      </c>
      <c r="D10" s="387" t="n">
        <v>100</v>
      </c>
      <c r="E10" s="387" t="n">
        <v>66</v>
      </c>
      <c r="F10" s="387" t="n">
        <v>34</v>
      </c>
      <c r="G10" s="387" t="n">
        <v>29</v>
      </c>
      <c r="H10" s="387" t="n">
        <v>13</v>
      </c>
      <c r="I10" s="387" t="n">
        <v>16</v>
      </c>
      <c r="J10" s="387" t="n">
        <v>5</v>
      </c>
      <c r="K10" s="387" t="n">
        <v>3</v>
      </c>
      <c r="L10" s="387" t="n">
        <v>2</v>
      </c>
      <c r="M10" s="387" t="n">
        <v>35</v>
      </c>
      <c r="N10" s="387" t="n">
        <v>18</v>
      </c>
      <c r="O10" s="387" t="n">
        <v>43</v>
      </c>
      <c r="P10" s="387" t="n">
        <v>5692</v>
      </c>
      <c r="Q10" s="387" t="n">
        <v>4988</v>
      </c>
      <c r="R10" s="387" t="n">
        <v>20</v>
      </c>
      <c r="S10" s="388" t="n">
        <v>2017</v>
      </c>
    </row>
    <row r="11" s="378" customFormat="true" ht="30" hidden="false" customHeight="true" outlineLevel="0" collapsed="false">
      <c r="A11" s="385" t="n">
        <v>2018</v>
      </c>
      <c r="B11" s="386" t="n">
        <v>1</v>
      </c>
      <c r="C11" s="387" t="n">
        <v>20</v>
      </c>
      <c r="D11" s="387" t="n">
        <v>103</v>
      </c>
      <c r="E11" s="387" t="n">
        <v>71</v>
      </c>
      <c r="F11" s="387" t="n">
        <v>32</v>
      </c>
      <c r="G11" s="387" t="n">
        <v>32</v>
      </c>
      <c r="H11" s="387" t="n">
        <v>16</v>
      </c>
      <c r="I11" s="387" t="n">
        <v>16</v>
      </c>
      <c r="J11" s="387" t="n">
        <v>5</v>
      </c>
      <c r="K11" s="387" t="n">
        <v>3</v>
      </c>
      <c r="L11" s="387" t="n">
        <v>2</v>
      </c>
      <c r="M11" s="387" t="n">
        <v>38</v>
      </c>
      <c r="N11" s="387" t="n">
        <v>13</v>
      </c>
      <c r="O11" s="387" t="n">
        <v>36</v>
      </c>
      <c r="P11" s="387" t="n">
        <v>5692</v>
      </c>
      <c r="Q11" s="387" t="n">
        <v>4988.08</v>
      </c>
      <c r="R11" s="387" t="n">
        <v>18</v>
      </c>
      <c r="S11" s="388" t="n">
        <v>2018</v>
      </c>
    </row>
    <row r="12" s="378" customFormat="true" ht="30" hidden="false" customHeight="true" outlineLevel="0" collapsed="false">
      <c r="A12" s="385" t="n">
        <v>2019</v>
      </c>
      <c r="B12" s="386" t="n">
        <v>1</v>
      </c>
      <c r="C12" s="387" t="n">
        <v>19</v>
      </c>
      <c r="D12" s="387" t="n">
        <v>87</v>
      </c>
      <c r="E12" s="387" t="n">
        <v>59</v>
      </c>
      <c r="F12" s="387" t="n">
        <v>28</v>
      </c>
      <c r="G12" s="387" t="n">
        <v>31</v>
      </c>
      <c r="H12" s="387" t="n">
        <v>14</v>
      </c>
      <c r="I12" s="387" t="n">
        <v>17</v>
      </c>
      <c r="J12" s="387" t="n">
        <v>5</v>
      </c>
      <c r="K12" s="387" t="n">
        <v>3</v>
      </c>
      <c r="L12" s="387" t="n">
        <v>2</v>
      </c>
      <c r="M12" s="387" t="n">
        <v>36</v>
      </c>
      <c r="N12" s="387" t="n">
        <v>12</v>
      </c>
      <c r="O12" s="387" t="n">
        <v>24</v>
      </c>
      <c r="P12" s="387" t="n">
        <v>5692</v>
      </c>
      <c r="Q12" s="387" t="n">
        <v>4988</v>
      </c>
      <c r="R12" s="387" t="n">
        <v>18</v>
      </c>
      <c r="S12" s="388" t="n">
        <v>2019</v>
      </c>
    </row>
    <row r="13" s="378" customFormat="true" ht="30" hidden="false" customHeight="true" outlineLevel="0" collapsed="false">
      <c r="A13" s="385" t="n">
        <v>2020</v>
      </c>
      <c r="B13" s="386" t="n">
        <v>1</v>
      </c>
      <c r="C13" s="387" t="n">
        <v>18</v>
      </c>
      <c r="D13" s="387" t="n">
        <v>81</v>
      </c>
      <c r="E13" s="387" t="n">
        <v>56</v>
      </c>
      <c r="F13" s="387" t="n">
        <v>25</v>
      </c>
      <c r="G13" s="387" t="n">
        <v>31</v>
      </c>
      <c r="H13" s="387" t="n">
        <v>11</v>
      </c>
      <c r="I13" s="387" t="n">
        <v>20</v>
      </c>
      <c r="J13" s="387" t="n">
        <v>5</v>
      </c>
      <c r="K13" s="387" t="n">
        <v>3</v>
      </c>
      <c r="L13" s="387" t="n">
        <v>2</v>
      </c>
      <c r="M13" s="387" t="n">
        <v>40</v>
      </c>
      <c r="N13" s="387" t="n">
        <v>19</v>
      </c>
      <c r="O13" s="387" t="n">
        <v>34</v>
      </c>
      <c r="P13" s="387" t="n">
        <v>5692</v>
      </c>
      <c r="Q13" s="387" t="n">
        <v>4988</v>
      </c>
      <c r="R13" s="387" t="n">
        <v>18</v>
      </c>
      <c r="S13" s="388" t="n">
        <v>2020</v>
      </c>
    </row>
    <row r="14" s="394" customFormat="true" ht="30" hidden="false" customHeight="true" outlineLevel="0" collapsed="false">
      <c r="A14" s="389" t="n">
        <v>2021</v>
      </c>
      <c r="B14" s="390" t="n">
        <v>1</v>
      </c>
      <c r="C14" s="391" t="n">
        <v>18</v>
      </c>
      <c r="D14" s="391" t="n">
        <v>82</v>
      </c>
      <c r="E14" s="391" t="n">
        <v>57</v>
      </c>
      <c r="F14" s="391" t="n">
        <v>25</v>
      </c>
      <c r="G14" s="391" t="n">
        <f aca="false">SUM(H14:I14)</f>
        <v>31</v>
      </c>
      <c r="H14" s="391" t="n">
        <v>12</v>
      </c>
      <c r="I14" s="391" t="n">
        <v>19</v>
      </c>
      <c r="J14" s="391" t="n">
        <f aca="false">SUM(K14:L14)</f>
        <v>5</v>
      </c>
      <c r="K14" s="391" t="n">
        <v>3</v>
      </c>
      <c r="L14" s="391" t="n">
        <v>2</v>
      </c>
      <c r="M14" s="391" t="n">
        <v>31</v>
      </c>
      <c r="N14" s="391" t="n">
        <v>14</v>
      </c>
      <c r="O14" s="391" t="n">
        <v>30</v>
      </c>
      <c r="P14" s="392" t="n">
        <v>5692</v>
      </c>
      <c r="Q14" s="392" t="n">
        <v>4988</v>
      </c>
      <c r="R14" s="392" t="n">
        <v>18</v>
      </c>
      <c r="S14" s="393" t="n">
        <v>2021</v>
      </c>
    </row>
    <row r="15" s="395" customFormat="true" ht="12" hidden="false" customHeight="true" outlineLevel="0" collapsed="false">
      <c r="A15" s="62" t="s">
        <v>314</v>
      </c>
      <c r="M15" s="64" t="s">
        <v>315</v>
      </c>
      <c r="N15" s="204"/>
      <c r="S15" s="396"/>
    </row>
    <row r="16" s="397" customFormat="true" ht="15.75" hidden="false" customHeight="false" outlineLevel="0" collapsed="false">
      <c r="A16" s="395"/>
      <c r="C16" s="395"/>
      <c r="D16" s="395"/>
      <c r="E16" s="395"/>
      <c r="F16" s="395"/>
      <c r="G16" s="395"/>
      <c r="H16" s="395"/>
      <c r="I16" s="395"/>
      <c r="S16" s="398"/>
    </row>
    <row r="17" s="397" customFormat="true" ht="15.75" hidden="false" customHeight="false" outlineLevel="0" collapsed="false">
      <c r="A17" s="399"/>
      <c r="S17" s="398"/>
    </row>
    <row r="18" s="397" customFormat="true" ht="15.75" hidden="false" customHeight="false" outlineLevel="0" collapsed="false">
      <c r="A18" s="399"/>
      <c r="S18" s="398"/>
    </row>
    <row r="19" s="397" customFormat="true" ht="15.75" hidden="false" customHeight="false" outlineLevel="0" collapsed="false">
      <c r="A19" s="399"/>
      <c r="S19" s="398"/>
    </row>
    <row r="20" s="397" customFormat="true" ht="15.75" hidden="false" customHeight="false" outlineLevel="0" collapsed="false">
      <c r="A20" s="399"/>
      <c r="S20" s="398"/>
    </row>
    <row r="21" s="397" customFormat="true" ht="15.75" hidden="false" customHeight="false" outlineLevel="0" collapsed="false">
      <c r="A21" s="399"/>
      <c r="S21" s="398"/>
    </row>
    <row r="22" s="397" customFormat="true" ht="15.75" hidden="false" customHeight="false" outlineLevel="0" collapsed="false">
      <c r="A22" s="399"/>
      <c r="S22" s="398"/>
    </row>
    <row r="23" s="397" customFormat="true" ht="15.75" hidden="false" customHeight="false" outlineLevel="0" collapsed="false">
      <c r="A23" s="399"/>
      <c r="S23" s="398"/>
    </row>
    <row r="24" s="397" customFormat="true" ht="15.75" hidden="false" customHeight="false" outlineLevel="0" collapsed="false">
      <c r="A24" s="399"/>
      <c r="S24" s="398"/>
    </row>
    <row r="25" s="397" customFormat="true" ht="15.75" hidden="false" customHeight="false" outlineLevel="0" collapsed="false">
      <c r="A25" s="399"/>
      <c r="S25" s="398"/>
    </row>
    <row r="26" s="397" customFormat="true" ht="15.75" hidden="false" customHeight="false" outlineLevel="0" collapsed="false">
      <c r="A26" s="399"/>
      <c r="S26" s="398"/>
    </row>
    <row r="27" s="397" customFormat="true" ht="15.75" hidden="false" customHeight="false" outlineLevel="0" collapsed="false">
      <c r="A27" s="399"/>
      <c r="S27" s="398"/>
    </row>
    <row r="28" s="397" customFormat="true" ht="15.75" hidden="false" customHeight="false" outlineLevel="0" collapsed="false">
      <c r="A28" s="399"/>
      <c r="S28" s="398"/>
    </row>
    <row r="29" s="397" customFormat="true" ht="15.75" hidden="false" customHeight="false" outlineLevel="0" collapsed="false">
      <c r="A29" s="399"/>
      <c r="S29" s="398"/>
    </row>
    <row r="30" s="397" customFormat="true" ht="15.75" hidden="false" customHeight="false" outlineLevel="0" collapsed="false">
      <c r="A30" s="399"/>
      <c r="S30" s="398"/>
    </row>
    <row r="31" s="397" customFormat="true" ht="15.75" hidden="false" customHeight="false" outlineLevel="0" collapsed="false">
      <c r="A31" s="399"/>
      <c r="S31" s="398"/>
    </row>
    <row r="32" s="397" customFormat="true" ht="15.75" hidden="false" customHeight="false" outlineLevel="0" collapsed="false">
      <c r="A32" s="399"/>
      <c r="S32" s="398"/>
    </row>
    <row r="33" s="397" customFormat="true" ht="15.75" hidden="false" customHeight="false" outlineLevel="0" collapsed="false">
      <c r="A33" s="399"/>
      <c r="S33" s="398"/>
    </row>
    <row r="34" s="397" customFormat="true" ht="15.75" hidden="false" customHeight="false" outlineLevel="0" collapsed="false">
      <c r="A34" s="399"/>
      <c r="S34" s="398"/>
    </row>
    <row r="35" s="397" customFormat="true" ht="15.75" hidden="false" customHeight="false" outlineLevel="0" collapsed="false">
      <c r="A35" s="399"/>
      <c r="S35" s="398"/>
    </row>
    <row r="36" s="397" customFormat="true" ht="15.75" hidden="false" customHeight="false" outlineLevel="0" collapsed="false">
      <c r="A36" s="399"/>
      <c r="S36" s="398"/>
    </row>
    <row r="37" s="397" customFormat="true" ht="15.75" hidden="false" customHeight="false" outlineLevel="0" collapsed="false">
      <c r="A37" s="399"/>
      <c r="S37" s="398"/>
    </row>
    <row r="38" s="397" customFormat="true" ht="15.75" hidden="false" customHeight="false" outlineLevel="0" collapsed="false">
      <c r="A38" s="399"/>
      <c r="S38" s="398"/>
    </row>
    <row r="39" s="397" customFormat="true" ht="15.75" hidden="false" customHeight="false" outlineLevel="0" collapsed="false">
      <c r="A39" s="399"/>
      <c r="S39" s="398"/>
    </row>
    <row r="40" s="397" customFormat="true" ht="15.75" hidden="false" customHeight="false" outlineLevel="0" collapsed="false">
      <c r="A40" s="399"/>
      <c r="S40" s="398"/>
    </row>
    <row r="41" s="397" customFormat="true" ht="15.75" hidden="false" customHeight="false" outlineLevel="0" collapsed="false">
      <c r="A41" s="399"/>
      <c r="S41" s="398"/>
    </row>
    <row r="42" s="397" customFormat="true" ht="15.75" hidden="false" customHeight="false" outlineLevel="0" collapsed="false">
      <c r="A42" s="399"/>
      <c r="S42" s="398"/>
    </row>
    <row r="43" s="397" customFormat="true" ht="15.75" hidden="false" customHeight="false" outlineLevel="0" collapsed="false">
      <c r="A43" s="399"/>
      <c r="S43" s="398"/>
    </row>
    <row r="44" s="397" customFormat="true" ht="15.75" hidden="false" customHeight="false" outlineLevel="0" collapsed="false">
      <c r="A44" s="399"/>
      <c r="S44" s="398"/>
    </row>
    <row r="45" s="397" customFormat="true" ht="15.75" hidden="false" customHeight="false" outlineLevel="0" collapsed="false">
      <c r="A45" s="399"/>
      <c r="S45" s="398"/>
    </row>
    <row r="46" s="397" customFormat="true" ht="15.75" hidden="false" customHeight="false" outlineLevel="0" collapsed="false">
      <c r="A46" s="399"/>
      <c r="S46" s="398"/>
    </row>
    <row r="47" s="397" customFormat="true" ht="15.75" hidden="false" customHeight="false" outlineLevel="0" collapsed="false">
      <c r="A47" s="399"/>
      <c r="S47" s="398"/>
    </row>
    <row r="48" s="397" customFormat="true" ht="15.75" hidden="false" customHeight="false" outlineLevel="0" collapsed="false">
      <c r="A48" s="399"/>
      <c r="S48" s="398"/>
    </row>
    <row r="49" s="397" customFormat="true" ht="15.75" hidden="false" customHeight="false" outlineLevel="0" collapsed="false">
      <c r="A49" s="399"/>
      <c r="S49" s="398"/>
    </row>
    <row r="50" s="397" customFormat="true" ht="15.75" hidden="false" customHeight="false" outlineLevel="0" collapsed="false">
      <c r="A50" s="399"/>
      <c r="S50" s="398"/>
    </row>
    <row r="51" s="397" customFormat="true" ht="15.75" hidden="false" customHeight="false" outlineLevel="0" collapsed="false">
      <c r="A51" s="399"/>
      <c r="S51" s="398"/>
    </row>
    <row r="52" s="397" customFormat="true" ht="15.75" hidden="false" customHeight="false" outlineLevel="0" collapsed="false">
      <c r="A52" s="399"/>
      <c r="S52" s="398"/>
    </row>
    <row r="53" s="397" customFormat="true" ht="15.75" hidden="false" customHeight="false" outlineLevel="0" collapsed="false">
      <c r="A53" s="399"/>
      <c r="S53" s="398"/>
    </row>
    <row r="54" s="397" customFormat="true" ht="15.75" hidden="false" customHeight="false" outlineLevel="0" collapsed="false">
      <c r="A54" s="399"/>
      <c r="S54" s="398"/>
    </row>
    <row r="55" s="397" customFormat="true" ht="15.75" hidden="false" customHeight="false" outlineLevel="0" collapsed="false">
      <c r="A55" s="399"/>
      <c r="S55" s="398"/>
    </row>
    <row r="56" s="397" customFormat="true" ht="15.75" hidden="false" customHeight="false" outlineLevel="0" collapsed="false">
      <c r="A56" s="399"/>
      <c r="S56" s="398"/>
    </row>
    <row r="57" s="397" customFormat="true" ht="15.75" hidden="false" customHeight="false" outlineLevel="0" collapsed="false">
      <c r="A57" s="399"/>
      <c r="S57" s="398"/>
    </row>
    <row r="58" s="397" customFormat="true" ht="15.75" hidden="false" customHeight="false" outlineLevel="0" collapsed="false">
      <c r="A58" s="399"/>
      <c r="S58" s="398"/>
    </row>
    <row r="59" s="397" customFormat="true" ht="15.75" hidden="false" customHeight="false" outlineLevel="0" collapsed="false">
      <c r="A59" s="399"/>
      <c r="S59" s="398"/>
    </row>
    <row r="60" s="397" customFormat="true" ht="15.75" hidden="false" customHeight="false" outlineLevel="0" collapsed="false">
      <c r="A60" s="399"/>
      <c r="S60" s="398"/>
    </row>
    <row r="61" s="397" customFormat="true" ht="15.75" hidden="false" customHeight="false" outlineLevel="0" collapsed="false">
      <c r="A61" s="399"/>
      <c r="S61" s="398"/>
    </row>
    <row r="62" s="397" customFormat="true" ht="15.75" hidden="false" customHeight="false" outlineLevel="0" collapsed="false">
      <c r="A62" s="399"/>
      <c r="S62" s="398"/>
    </row>
    <row r="63" s="397" customFormat="true" ht="15.75" hidden="false" customHeight="false" outlineLevel="0" collapsed="false">
      <c r="A63" s="399"/>
      <c r="S63" s="398"/>
    </row>
    <row r="64" s="397" customFormat="true" ht="15.75" hidden="false" customHeight="false" outlineLevel="0" collapsed="false">
      <c r="A64" s="399"/>
      <c r="S64" s="398"/>
    </row>
    <row r="65" s="397" customFormat="true" ht="15.75" hidden="false" customHeight="false" outlineLevel="0" collapsed="false">
      <c r="A65" s="399"/>
      <c r="S65" s="398"/>
    </row>
    <row r="66" s="397" customFormat="true" ht="15.75" hidden="false" customHeight="false" outlineLevel="0" collapsed="false">
      <c r="A66" s="399"/>
      <c r="S66" s="398"/>
    </row>
    <row r="67" s="397" customFormat="true" ht="15.75" hidden="false" customHeight="false" outlineLevel="0" collapsed="false">
      <c r="A67" s="399"/>
      <c r="S67" s="398"/>
    </row>
    <row r="68" s="397" customFormat="true" ht="15.75" hidden="false" customHeight="false" outlineLevel="0" collapsed="false">
      <c r="A68" s="399"/>
      <c r="S68" s="398"/>
    </row>
    <row r="69" s="397" customFormat="true" ht="15.75" hidden="false" customHeight="false" outlineLevel="0" collapsed="false">
      <c r="A69" s="399"/>
      <c r="S69" s="398"/>
    </row>
    <row r="70" s="397" customFormat="true" ht="15.75" hidden="false" customHeight="false" outlineLevel="0" collapsed="false">
      <c r="A70" s="399"/>
      <c r="S70" s="398"/>
    </row>
    <row r="71" s="397" customFormat="true" ht="15.75" hidden="false" customHeight="false" outlineLevel="0" collapsed="false">
      <c r="A71" s="399"/>
      <c r="S71" s="398"/>
    </row>
    <row r="72" s="397" customFormat="true" ht="15.75" hidden="false" customHeight="false" outlineLevel="0" collapsed="false">
      <c r="A72" s="399"/>
      <c r="S72" s="398"/>
    </row>
    <row r="73" s="397" customFormat="true" ht="15.75" hidden="false" customHeight="false" outlineLevel="0" collapsed="false">
      <c r="A73" s="399"/>
      <c r="S73" s="398"/>
    </row>
    <row r="74" s="397" customFormat="true" ht="15.75" hidden="false" customHeight="false" outlineLevel="0" collapsed="false">
      <c r="A74" s="399"/>
      <c r="S74" s="398"/>
    </row>
    <row r="75" s="397" customFormat="true" ht="15.75" hidden="false" customHeight="false" outlineLevel="0" collapsed="false">
      <c r="A75" s="399"/>
      <c r="S75" s="398"/>
    </row>
    <row r="76" s="397" customFormat="true" ht="15.75" hidden="false" customHeight="false" outlineLevel="0" collapsed="false">
      <c r="A76" s="399"/>
      <c r="S76" s="398"/>
    </row>
    <row r="77" s="397" customFormat="true" ht="15.75" hidden="false" customHeight="false" outlineLevel="0" collapsed="false">
      <c r="A77" s="399"/>
      <c r="S77" s="398"/>
    </row>
    <row r="78" s="397" customFormat="true" ht="15.75" hidden="false" customHeight="false" outlineLevel="0" collapsed="false">
      <c r="A78" s="399"/>
      <c r="S78" s="398"/>
    </row>
    <row r="79" s="397" customFormat="true" ht="15.75" hidden="false" customHeight="false" outlineLevel="0" collapsed="false">
      <c r="A79" s="399"/>
      <c r="S79" s="398"/>
    </row>
    <row r="80" s="397" customFormat="true" ht="15.75" hidden="false" customHeight="false" outlineLevel="0" collapsed="false">
      <c r="A80" s="399"/>
      <c r="S80" s="398"/>
    </row>
    <row r="81" s="397" customFormat="true" ht="15.75" hidden="false" customHeight="false" outlineLevel="0" collapsed="false">
      <c r="A81" s="399"/>
      <c r="S81" s="398"/>
    </row>
    <row r="82" s="397" customFormat="true" ht="15.75" hidden="false" customHeight="false" outlineLevel="0" collapsed="false">
      <c r="A82" s="399"/>
      <c r="S82" s="398"/>
    </row>
    <row r="83" s="397" customFormat="true" ht="15.75" hidden="false" customHeight="false" outlineLevel="0" collapsed="false">
      <c r="A83" s="399"/>
      <c r="S83" s="398"/>
    </row>
    <row r="84" s="397" customFormat="true" ht="15.75" hidden="false" customHeight="false" outlineLevel="0" collapsed="false">
      <c r="A84" s="399"/>
      <c r="S84" s="398"/>
    </row>
    <row r="85" s="397" customFormat="true" ht="15.75" hidden="false" customHeight="false" outlineLevel="0" collapsed="false">
      <c r="A85" s="399"/>
      <c r="S85" s="398"/>
    </row>
    <row r="86" s="397" customFormat="true" ht="15.75" hidden="false" customHeight="false" outlineLevel="0" collapsed="false">
      <c r="A86" s="399"/>
      <c r="S86" s="398"/>
    </row>
    <row r="87" s="397" customFormat="true" ht="15.75" hidden="false" customHeight="false" outlineLevel="0" collapsed="false">
      <c r="A87" s="399"/>
      <c r="S87" s="398"/>
    </row>
    <row r="88" s="397" customFormat="true" ht="15.75" hidden="false" customHeight="false" outlineLevel="0" collapsed="false">
      <c r="A88" s="399"/>
      <c r="S88" s="398"/>
    </row>
    <row r="89" s="397" customFormat="true" ht="15.75" hidden="false" customHeight="false" outlineLevel="0" collapsed="false">
      <c r="A89" s="399"/>
      <c r="S89" s="398"/>
    </row>
    <row r="90" s="397" customFormat="true" ht="15.75" hidden="false" customHeight="false" outlineLevel="0" collapsed="false">
      <c r="A90" s="399"/>
      <c r="S90" s="398"/>
    </row>
    <row r="91" s="397" customFormat="true" ht="15.75" hidden="false" customHeight="false" outlineLevel="0" collapsed="false">
      <c r="A91" s="399"/>
      <c r="S91" s="398"/>
    </row>
    <row r="92" s="397" customFormat="true" ht="15.75" hidden="false" customHeight="false" outlineLevel="0" collapsed="false">
      <c r="A92" s="399"/>
      <c r="S92" s="398"/>
    </row>
    <row r="93" s="397" customFormat="true" ht="15.75" hidden="false" customHeight="false" outlineLevel="0" collapsed="false">
      <c r="A93" s="399"/>
      <c r="S93" s="398"/>
    </row>
    <row r="94" s="397" customFormat="true" ht="15.75" hidden="false" customHeight="false" outlineLevel="0" collapsed="false">
      <c r="A94" s="399"/>
      <c r="S94" s="398"/>
    </row>
    <row r="95" s="397" customFormat="true" ht="15.75" hidden="false" customHeight="false" outlineLevel="0" collapsed="false">
      <c r="A95" s="399"/>
      <c r="S95" s="398"/>
    </row>
    <row r="96" s="397" customFormat="true" ht="15.75" hidden="false" customHeight="false" outlineLevel="0" collapsed="false">
      <c r="A96" s="399"/>
      <c r="S96" s="398"/>
    </row>
    <row r="97" s="397" customFormat="true" ht="15.75" hidden="false" customHeight="false" outlineLevel="0" collapsed="false">
      <c r="A97" s="399"/>
      <c r="S97" s="398"/>
    </row>
    <row r="98" s="397" customFormat="true" ht="15.75" hidden="false" customHeight="false" outlineLevel="0" collapsed="false">
      <c r="A98" s="399"/>
      <c r="S98" s="398"/>
    </row>
    <row r="99" s="397" customFormat="true" ht="15.75" hidden="false" customHeight="false" outlineLevel="0" collapsed="false">
      <c r="A99" s="399"/>
      <c r="S99" s="398"/>
    </row>
    <row r="100" s="397" customFormat="true" ht="15.75" hidden="false" customHeight="false" outlineLevel="0" collapsed="false">
      <c r="A100" s="399"/>
      <c r="S100" s="398"/>
    </row>
    <row r="101" s="397" customFormat="true" ht="15.75" hidden="false" customHeight="false" outlineLevel="0" collapsed="false">
      <c r="A101" s="399"/>
      <c r="S101" s="398"/>
    </row>
    <row r="102" s="397" customFormat="true" ht="15.75" hidden="false" customHeight="false" outlineLevel="0" collapsed="false">
      <c r="A102" s="399"/>
      <c r="S102" s="398"/>
    </row>
    <row r="103" s="397" customFormat="true" ht="15.75" hidden="false" customHeight="false" outlineLevel="0" collapsed="false">
      <c r="A103" s="399"/>
      <c r="S103" s="398"/>
    </row>
    <row r="104" s="397" customFormat="true" ht="15.75" hidden="false" customHeight="false" outlineLevel="0" collapsed="false">
      <c r="A104" s="399"/>
      <c r="S104" s="398"/>
    </row>
    <row r="105" s="397" customFormat="true" ht="15.75" hidden="false" customHeight="false" outlineLevel="0" collapsed="false">
      <c r="A105" s="399"/>
      <c r="S105" s="398"/>
    </row>
    <row r="106" s="397" customFormat="true" ht="15.75" hidden="false" customHeight="false" outlineLevel="0" collapsed="false">
      <c r="A106" s="399"/>
      <c r="S106" s="398"/>
    </row>
    <row r="107" s="397" customFormat="true" ht="15.75" hidden="false" customHeight="false" outlineLevel="0" collapsed="false">
      <c r="A107" s="399"/>
      <c r="S107" s="398"/>
    </row>
    <row r="108" s="397" customFormat="true" ht="15.75" hidden="false" customHeight="false" outlineLevel="0" collapsed="false">
      <c r="A108" s="399"/>
      <c r="S108" s="398"/>
    </row>
    <row r="109" s="397" customFormat="true" ht="15.75" hidden="false" customHeight="false" outlineLevel="0" collapsed="false">
      <c r="A109" s="399"/>
      <c r="S109" s="398"/>
    </row>
    <row r="110" s="397" customFormat="true" ht="15.75" hidden="false" customHeight="false" outlineLevel="0" collapsed="false">
      <c r="A110" s="399"/>
      <c r="S110" s="398"/>
    </row>
    <row r="111" s="397" customFormat="true" ht="15.75" hidden="false" customHeight="false" outlineLevel="0" collapsed="false">
      <c r="A111" s="399"/>
      <c r="S111" s="398"/>
    </row>
    <row r="112" s="397" customFormat="true" ht="15.75" hidden="false" customHeight="false" outlineLevel="0" collapsed="false">
      <c r="A112" s="399"/>
      <c r="S112" s="398"/>
    </row>
    <row r="113" s="397" customFormat="true" ht="15.75" hidden="false" customHeight="false" outlineLevel="0" collapsed="false">
      <c r="A113" s="399"/>
      <c r="S113" s="398"/>
    </row>
    <row r="114" s="397" customFormat="true" ht="15.75" hidden="false" customHeight="false" outlineLevel="0" collapsed="false">
      <c r="A114" s="399"/>
      <c r="S114" s="398"/>
    </row>
    <row r="115" s="397" customFormat="true" ht="15.75" hidden="false" customHeight="false" outlineLevel="0" collapsed="false">
      <c r="A115" s="399"/>
      <c r="S115" s="398"/>
    </row>
    <row r="116" s="397" customFormat="true" ht="15.75" hidden="false" customHeight="false" outlineLevel="0" collapsed="false">
      <c r="A116" s="399"/>
      <c r="S116" s="398"/>
    </row>
    <row r="117" s="397" customFormat="true" ht="15.75" hidden="false" customHeight="false" outlineLevel="0" collapsed="false">
      <c r="A117" s="399"/>
      <c r="S117" s="398"/>
    </row>
    <row r="118" s="397" customFormat="true" ht="15.75" hidden="false" customHeight="false" outlineLevel="0" collapsed="false">
      <c r="A118" s="399"/>
      <c r="S118" s="398"/>
    </row>
    <row r="119" s="397" customFormat="true" ht="15.75" hidden="false" customHeight="false" outlineLevel="0" collapsed="false">
      <c r="A119" s="399"/>
      <c r="S119" s="398"/>
    </row>
    <row r="120" s="397" customFormat="true" ht="15.75" hidden="false" customHeight="false" outlineLevel="0" collapsed="false">
      <c r="A120" s="399"/>
      <c r="S120" s="398"/>
    </row>
    <row r="121" s="397" customFormat="true" ht="15.75" hidden="false" customHeight="false" outlineLevel="0" collapsed="false">
      <c r="A121" s="399"/>
      <c r="S121" s="398"/>
    </row>
    <row r="122" s="397" customFormat="true" ht="15.75" hidden="false" customHeight="false" outlineLevel="0" collapsed="false">
      <c r="A122" s="399"/>
      <c r="S122" s="398"/>
    </row>
    <row r="123" s="397" customFormat="true" ht="15.75" hidden="false" customHeight="false" outlineLevel="0" collapsed="false">
      <c r="A123" s="399"/>
      <c r="S123" s="398"/>
    </row>
    <row r="124" s="397" customFormat="true" ht="15.75" hidden="false" customHeight="false" outlineLevel="0" collapsed="false">
      <c r="A124" s="399"/>
      <c r="S124" s="398"/>
    </row>
    <row r="125" s="397" customFormat="true" ht="15.75" hidden="false" customHeight="false" outlineLevel="0" collapsed="false">
      <c r="A125" s="399"/>
      <c r="S125" s="398"/>
    </row>
    <row r="126" s="397" customFormat="true" ht="15.75" hidden="false" customHeight="false" outlineLevel="0" collapsed="false">
      <c r="A126" s="399"/>
      <c r="S126" s="398"/>
    </row>
    <row r="127" s="397" customFormat="true" ht="15.75" hidden="false" customHeight="false" outlineLevel="0" collapsed="false">
      <c r="A127" s="399"/>
      <c r="S127" s="398"/>
    </row>
    <row r="128" s="397" customFormat="true" ht="15.75" hidden="false" customHeight="false" outlineLevel="0" collapsed="false">
      <c r="A128" s="399"/>
      <c r="S128" s="398"/>
    </row>
    <row r="129" s="397" customFormat="true" ht="15.75" hidden="false" customHeight="false" outlineLevel="0" collapsed="false">
      <c r="A129" s="399"/>
      <c r="S129" s="398"/>
    </row>
    <row r="130" s="397" customFormat="true" ht="15.75" hidden="false" customHeight="false" outlineLevel="0" collapsed="false">
      <c r="A130" s="399"/>
      <c r="S130" s="398"/>
    </row>
    <row r="131" s="397" customFormat="true" ht="15.75" hidden="false" customHeight="false" outlineLevel="0" collapsed="false">
      <c r="A131" s="399"/>
      <c r="S131" s="398"/>
    </row>
    <row r="132" s="397" customFormat="true" ht="15.75" hidden="false" customHeight="false" outlineLevel="0" collapsed="false">
      <c r="A132" s="399"/>
      <c r="S132" s="398"/>
    </row>
    <row r="133" s="397" customFormat="true" ht="15.75" hidden="false" customHeight="false" outlineLevel="0" collapsed="false">
      <c r="A133" s="399"/>
      <c r="S133" s="398"/>
    </row>
    <row r="134" s="397" customFormat="true" ht="15.75" hidden="false" customHeight="false" outlineLevel="0" collapsed="false">
      <c r="A134" s="399"/>
      <c r="S134" s="398"/>
    </row>
    <row r="135" s="397" customFormat="true" ht="15.75" hidden="false" customHeight="false" outlineLevel="0" collapsed="false">
      <c r="A135" s="399"/>
      <c r="S135" s="398"/>
    </row>
    <row r="136" s="397" customFormat="true" ht="15.75" hidden="false" customHeight="false" outlineLevel="0" collapsed="false">
      <c r="A136" s="399"/>
      <c r="S136" s="398"/>
    </row>
    <row r="137" s="397" customFormat="true" ht="15.75" hidden="false" customHeight="false" outlineLevel="0" collapsed="false">
      <c r="A137" s="399"/>
      <c r="S137" s="398"/>
    </row>
    <row r="138" s="397" customFormat="true" ht="15.75" hidden="false" customHeight="false" outlineLevel="0" collapsed="false">
      <c r="A138" s="399"/>
      <c r="S138" s="398"/>
    </row>
    <row r="139" s="397" customFormat="true" ht="15.75" hidden="false" customHeight="false" outlineLevel="0" collapsed="false">
      <c r="A139" s="399"/>
      <c r="S139" s="398"/>
    </row>
    <row r="140" s="397" customFormat="true" ht="15.75" hidden="false" customHeight="false" outlineLevel="0" collapsed="false">
      <c r="A140" s="399"/>
      <c r="S140" s="398"/>
    </row>
    <row r="141" s="397" customFormat="true" ht="15.75" hidden="false" customHeight="false" outlineLevel="0" collapsed="false">
      <c r="A141" s="399"/>
      <c r="S141" s="398"/>
    </row>
    <row r="142" s="397" customFormat="true" ht="15.75" hidden="false" customHeight="false" outlineLevel="0" collapsed="false">
      <c r="A142" s="399"/>
      <c r="S142" s="398"/>
    </row>
    <row r="143" s="397" customFormat="true" ht="15.75" hidden="false" customHeight="false" outlineLevel="0" collapsed="false">
      <c r="A143" s="399"/>
      <c r="S143" s="398"/>
    </row>
    <row r="144" s="397" customFormat="true" ht="15.75" hidden="false" customHeight="false" outlineLevel="0" collapsed="false">
      <c r="A144" s="399"/>
      <c r="S144" s="398"/>
    </row>
    <row r="145" s="397" customFormat="true" ht="15.75" hidden="false" customHeight="false" outlineLevel="0" collapsed="false">
      <c r="A145" s="399"/>
      <c r="S145" s="398"/>
    </row>
    <row r="146" s="397" customFormat="true" ht="15.75" hidden="false" customHeight="false" outlineLevel="0" collapsed="false">
      <c r="A146" s="399"/>
      <c r="S146" s="398"/>
    </row>
    <row r="147" s="397" customFormat="true" ht="15.75" hidden="false" customHeight="false" outlineLevel="0" collapsed="false">
      <c r="A147" s="399"/>
      <c r="S147" s="398"/>
    </row>
    <row r="148" s="397" customFormat="true" ht="15.75" hidden="false" customHeight="false" outlineLevel="0" collapsed="false">
      <c r="A148" s="399"/>
      <c r="S148" s="398"/>
    </row>
    <row r="149" s="397" customFormat="true" ht="15.75" hidden="false" customHeight="false" outlineLevel="0" collapsed="false">
      <c r="A149" s="399"/>
      <c r="S149" s="398"/>
    </row>
    <row r="150" s="397" customFormat="true" ht="15.75" hidden="false" customHeight="false" outlineLevel="0" collapsed="false">
      <c r="A150" s="399"/>
      <c r="S150" s="398"/>
    </row>
    <row r="151" s="397" customFormat="true" ht="15.75" hidden="false" customHeight="false" outlineLevel="0" collapsed="false">
      <c r="A151" s="399"/>
      <c r="S151" s="398"/>
    </row>
    <row r="152" s="397" customFormat="true" ht="15.75" hidden="false" customHeight="false" outlineLevel="0" collapsed="false">
      <c r="A152" s="399"/>
      <c r="S152" s="398"/>
    </row>
    <row r="153" s="397" customFormat="true" ht="15.75" hidden="false" customHeight="false" outlineLevel="0" collapsed="false">
      <c r="A153" s="399"/>
      <c r="S153" s="398"/>
    </row>
    <row r="154" s="397" customFormat="true" ht="15.75" hidden="false" customHeight="false" outlineLevel="0" collapsed="false">
      <c r="A154" s="399"/>
      <c r="S154" s="398"/>
    </row>
    <row r="155" s="397" customFormat="true" ht="15.75" hidden="false" customHeight="false" outlineLevel="0" collapsed="false">
      <c r="A155" s="399"/>
      <c r="S155" s="398"/>
    </row>
    <row r="156" s="397" customFormat="true" ht="15.75" hidden="false" customHeight="false" outlineLevel="0" collapsed="false">
      <c r="A156" s="399"/>
      <c r="S156" s="398"/>
    </row>
    <row r="157" s="397" customFormat="true" ht="15.75" hidden="false" customHeight="false" outlineLevel="0" collapsed="false">
      <c r="A157" s="399"/>
      <c r="S157" s="398"/>
    </row>
    <row r="158" s="397" customFormat="true" ht="15.75" hidden="false" customHeight="false" outlineLevel="0" collapsed="false">
      <c r="A158" s="399"/>
      <c r="S158" s="398"/>
    </row>
    <row r="159" s="397" customFormat="true" ht="15.75" hidden="false" customHeight="false" outlineLevel="0" collapsed="false">
      <c r="A159" s="399"/>
      <c r="S159" s="398"/>
    </row>
    <row r="160" s="397" customFormat="true" ht="15.75" hidden="false" customHeight="false" outlineLevel="0" collapsed="false">
      <c r="A160" s="399"/>
      <c r="S160" s="398"/>
    </row>
    <row r="161" s="397" customFormat="true" ht="15.75" hidden="false" customHeight="false" outlineLevel="0" collapsed="false">
      <c r="A161" s="399"/>
      <c r="S161" s="398"/>
    </row>
    <row r="162" s="397" customFormat="true" ht="15.75" hidden="false" customHeight="false" outlineLevel="0" collapsed="false">
      <c r="A162" s="399"/>
      <c r="S162" s="398"/>
    </row>
    <row r="163" s="397" customFormat="true" ht="15.75" hidden="false" customHeight="false" outlineLevel="0" collapsed="false">
      <c r="A163" s="399"/>
      <c r="S163" s="398"/>
    </row>
    <row r="164" s="397" customFormat="true" ht="15.75" hidden="false" customHeight="false" outlineLevel="0" collapsed="false">
      <c r="A164" s="399"/>
      <c r="S164" s="398"/>
    </row>
    <row r="165" s="397" customFormat="true" ht="15.75" hidden="false" customHeight="false" outlineLevel="0" collapsed="false">
      <c r="A165" s="399"/>
      <c r="S165" s="398"/>
    </row>
    <row r="166" s="397" customFormat="true" ht="15.75" hidden="false" customHeight="false" outlineLevel="0" collapsed="false">
      <c r="A166" s="399"/>
      <c r="S166" s="398"/>
    </row>
    <row r="167" s="397" customFormat="true" ht="15.75" hidden="false" customHeight="false" outlineLevel="0" collapsed="false">
      <c r="A167" s="399"/>
      <c r="S167" s="398"/>
    </row>
    <row r="168" s="397" customFormat="true" ht="15.75" hidden="false" customHeight="false" outlineLevel="0" collapsed="false">
      <c r="A168" s="399"/>
      <c r="S168" s="398"/>
    </row>
    <row r="169" s="397" customFormat="true" ht="15.75" hidden="false" customHeight="false" outlineLevel="0" collapsed="false">
      <c r="A169" s="399"/>
      <c r="S169" s="398"/>
    </row>
    <row r="170" s="397" customFormat="true" ht="15.75" hidden="false" customHeight="false" outlineLevel="0" collapsed="false">
      <c r="A170" s="399"/>
      <c r="S170" s="398"/>
    </row>
    <row r="171" s="397" customFormat="true" ht="15.75" hidden="false" customHeight="false" outlineLevel="0" collapsed="false">
      <c r="A171" s="399"/>
      <c r="S171" s="398"/>
    </row>
    <row r="172" s="397" customFormat="true" ht="15.75" hidden="false" customHeight="false" outlineLevel="0" collapsed="false">
      <c r="A172" s="399"/>
      <c r="S172" s="398"/>
    </row>
    <row r="173" s="397" customFormat="true" ht="15.75" hidden="false" customHeight="false" outlineLevel="0" collapsed="false">
      <c r="A173" s="399"/>
      <c r="S173" s="398"/>
    </row>
    <row r="174" s="397" customFormat="true" ht="15.75" hidden="false" customHeight="false" outlineLevel="0" collapsed="false">
      <c r="A174" s="399"/>
      <c r="S174" s="398"/>
    </row>
    <row r="175" s="397" customFormat="true" ht="15.75" hidden="false" customHeight="false" outlineLevel="0" collapsed="false">
      <c r="A175" s="399"/>
      <c r="S175" s="398"/>
    </row>
    <row r="176" s="397" customFormat="true" ht="15.75" hidden="false" customHeight="false" outlineLevel="0" collapsed="false">
      <c r="A176" s="399"/>
      <c r="S176" s="398"/>
    </row>
    <row r="177" s="397" customFormat="true" ht="15.75" hidden="false" customHeight="false" outlineLevel="0" collapsed="false">
      <c r="A177" s="399"/>
      <c r="S177" s="398"/>
    </row>
    <row r="178" s="397" customFormat="true" ht="15.75" hidden="false" customHeight="false" outlineLevel="0" collapsed="false">
      <c r="A178" s="399"/>
      <c r="S178" s="398"/>
    </row>
    <row r="179" s="397" customFormat="true" ht="15.75" hidden="false" customHeight="false" outlineLevel="0" collapsed="false">
      <c r="A179" s="399"/>
      <c r="S179" s="398"/>
    </row>
    <row r="180" s="397" customFormat="true" ht="15.75" hidden="false" customHeight="false" outlineLevel="0" collapsed="false">
      <c r="A180" s="399"/>
      <c r="S180" s="398"/>
    </row>
    <row r="181" s="397" customFormat="true" ht="15.75" hidden="false" customHeight="false" outlineLevel="0" collapsed="false">
      <c r="A181" s="399"/>
      <c r="S181" s="398"/>
    </row>
    <row r="182" s="397" customFormat="true" ht="15.75" hidden="false" customHeight="false" outlineLevel="0" collapsed="false">
      <c r="A182" s="399"/>
      <c r="S182" s="398"/>
    </row>
    <row r="183" s="397" customFormat="true" ht="15.75" hidden="false" customHeight="false" outlineLevel="0" collapsed="false">
      <c r="A183" s="399"/>
      <c r="S183" s="398"/>
    </row>
    <row r="184" s="397" customFormat="true" ht="15.75" hidden="false" customHeight="false" outlineLevel="0" collapsed="false">
      <c r="A184" s="399"/>
      <c r="S184" s="398"/>
    </row>
    <row r="185" s="397" customFormat="true" ht="15.75" hidden="false" customHeight="false" outlineLevel="0" collapsed="false">
      <c r="A185" s="399"/>
      <c r="S185" s="398"/>
    </row>
    <row r="186" s="397" customFormat="true" ht="15.75" hidden="false" customHeight="false" outlineLevel="0" collapsed="false">
      <c r="A186" s="399"/>
      <c r="S186" s="398"/>
    </row>
    <row r="187" s="397" customFormat="true" ht="15.75" hidden="false" customHeight="false" outlineLevel="0" collapsed="false">
      <c r="A187" s="399"/>
      <c r="S187" s="398"/>
    </row>
    <row r="188" s="397" customFormat="true" ht="15.75" hidden="false" customHeight="false" outlineLevel="0" collapsed="false">
      <c r="A188" s="399"/>
      <c r="S188" s="398"/>
    </row>
    <row r="189" s="397" customFormat="true" ht="15.75" hidden="false" customHeight="false" outlineLevel="0" collapsed="false">
      <c r="A189" s="399"/>
      <c r="S189" s="398"/>
    </row>
    <row r="190" s="397" customFormat="true" ht="15.75" hidden="false" customHeight="false" outlineLevel="0" collapsed="false">
      <c r="A190" s="399"/>
      <c r="S190" s="398"/>
    </row>
    <row r="191" s="397" customFormat="true" ht="15.75" hidden="false" customHeight="false" outlineLevel="0" collapsed="false">
      <c r="A191" s="399"/>
      <c r="S191" s="398"/>
    </row>
    <row r="192" s="397" customFormat="true" ht="15.75" hidden="false" customHeight="false" outlineLevel="0" collapsed="false">
      <c r="A192" s="399"/>
      <c r="S192" s="398"/>
    </row>
    <row r="193" s="397" customFormat="true" ht="15.75" hidden="false" customHeight="false" outlineLevel="0" collapsed="false">
      <c r="A193" s="399"/>
      <c r="S193" s="398"/>
    </row>
    <row r="194" s="397" customFormat="true" ht="15.75" hidden="false" customHeight="false" outlineLevel="0" collapsed="false">
      <c r="A194" s="399"/>
      <c r="S194" s="398"/>
    </row>
    <row r="195" s="397" customFormat="true" ht="15.75" hidden="false" customHeight="false" outlineLevel="0" collapsed="false">
      <c r="A195" s="399"/>
      <c r="S195" s="398"/>
    </row>
    <row r="196" s="397" customFormat="true" ht="15.75" hidden="false" customHeight="false" outlineLevel="0" collapsed="false">
      <c r="A196" s="399"/>
      <c r="S196" s="398"/>
    </row>
    <row r="197" s="397" customFormat="true" ht="15.75" hidden="false" customHeight="false" outlineLevel="0" collapsed="false">
      <c r="A197" s="399"/>
      <c r="S197" s="398"/>
    </row>
    <row r="198" s="397" customFormat="true" ht="15.75" hidden="false" customHeight="false" outlineLevel="0" collapsed="false">
      <c r="A198" s="399"/>
      <c r="S198" s="398"/>
    </row>
    <row r="199" s="397" customFormat="true" ht="15.75" hidden="false" customHeight="false" outlineLevel="0" collapsed="false">
      <c r="A199" s="399"/>
      <c r="S199" s="398"/>
    </row>
    <row r="200" s="397" customFormat="true" ht="15.75" hidden="false" customHeight="false" outlineLevel="0" collapsed="false">
      <c r="A200" s="399"/>
      <c r="S200" s="398"/>
    </row>
    <row r="201" s="397" customFormat="true" ht="15.75" hidden="false" customHeight="false" outlineLevel="0" collapsed="false">
      <c r="A201" s="399"/>
      <c r="S201" s="398"/>
    </row>
    <row r="202" s="397" customFormat="true" ht="15.75" hidden="false" customHeight="false" outlineLevel="0" collapsed="false">
      <c r="A202" s="399"/>
      <c r="S202" s="398"/>
    </row>
    <row r="203" s="397" customFormat="true" ht="15.75" hidden="false" customHeight="false" outlineLevel="0" collapsed="false">
      <c r="A203" s="399"/>
      <c r="S203" s="398"/>
    </row>
    <row r="204" s="397" customFormat="true" ht="15.75" hidden="false" customHeight="false" outlineLevel="0" collapsed="false">
      <c r="A204" s="399"/>
      <c r="S204" s="398"/>
    </row>
    <row r="205" s="397" customFormat="true" ht="15.75" hidden="false" customHeight="false" outlineLevel="0" collapsed="false">
      <c r="A205" s="399"/>
      <c r="S205" s="398"/>
    </row>
    <row r="206" s="397" customFormat="true" ht="15.75" hidden="false" customHeight="false" outlineLevel="0" collapsed="false">
      <c r="A206" s="399"/>
      <c r="S206" s="398"/>
    </row>
  </sheetData>
  <mergeCells count="18">
    <mergeCell ref="A3:L3"/>
    <mergeCell ref="M3:S3"/>
    <mergeCell ref="A6:A9"/>
    <mergeCell ref="B6:B7"/>
    <mergeCell ref="C6:C7"/>
    <mergeCell ref="D6:F6"/>
    <mergeCell ref="G6:I6"/>
    <mergeCell ref="J6:L6"/>
    <mergeCell ref="M6:N6"/>
    <mergeCell ref="O6:O7"/>
    <mergeCell ref="P6:P7"/>
    <mergeCell ref="Q6:Q7"/>
    <mergeCell ref="R6:R7"/>
    <mergeCell ref="S6:S9"/>
    <mergeCell ref="D7:F7"/>
    <mergeCell ref="G7:I7"/>
    <mergeCell ref="J7:L7"/>
    <mergeCell ref="M7:N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"/>
  <sheetViews>
    <sheetView showFormulas="false" showGridLines="true" showRowColHeaders="true" showZeros="true" rightToLeft="false" tabSelected="false" showOutlineSymbols="true" defaultGridColor="true" view="pageBreakPreview" topLeftCell="G34" colorId="64" zoomScale="115" zoomScaleNormal="100" zoomScalePageLayoutView="115" workbookViewId="0">
      <selection pane="topLeft" activeCell="AC57" activeCellId="0" sqref="AC57"/>
    </sheetView>
  </sheetViews>
  <sheetFormatPr defaultColWidth="8.8828125" defaultRowHeight="14.25" zeroHeight="false" outlineLevelRow="0" outlineLevelCol="0"/>
  <cols>
    <col collapsed="false" customWidth="true" hidden="false" outlineLevel="0" max="1" min="1" style="400" width="10.33"/>
    <col collapsed="false" customWidth="true" hidden="false" outlineLevel="0" max="2" min="2" style="401" width="10.77"/>
    <col collapsed="false" customWidth="true" hidden="false" outlineLevel="0" max="4" min="3" style="401" width="5.77"/>
    <col collapsed="false" customWidth="true" hidden="false" outlineLevel="0" max="5" min="5" style="400" width="10.77"/>
    <col collapsed="false" customWidth="true" hidden="false" outlineLevel="0" max="7" min="6" style="400" width="5.77"/>
    <col collapsed="false" customWidth="true" hidden="false" outlineLevel="0" max="8" min="8" style="400" width="10.77"/>
    <col collapsed="false" customWidth="true" hidden="false" outlineLevel="0" max="10" min="9" style="400" width="5.77"/>
    <col collapsed="false" customWidth="true" hidden="false" outlineLevel="0" max="11" min="11" style="400" width="10.77"/>
    <col collapsed="false" customWidth="true" hidden="false" outlineLevel="0" max="13" min="12" style="400" width="5.77"/>
    <col collapsed="false" customWidth="true" hidden="false" outlineLevel="0" max="14" min="14" style="400" width="9.77"/>
    <col collapsed="false" customWidth="true" hidden="false" outlineLevel="0" max="16" min="15" style="400" width="5.77"/>
    <col collapsed="false" customWidth="true" hidden="false" outlineLevel="0" max="17" min="17" style="400" width="9.77"/>
    <col collapsed="false" customWidth="true" hidden="false" outlineLevel="0" max="19" min="18" style="400" width="5.77"/>
    <col collapsed="false" customWidth="true" hidden="false" outlineLevel="0" max="20" min="20" style="400" width="9.66"/>
    <col collapsed="false" customWidth="true" hidden="false" outlineLevel="0" max="22" min="21" style="400" width="5.77"/>
    <col collapsed="false" customWidth="true" hidden="false" outlineLevel="0" max="23" min="23" style="400" width="9.77"/>
    <col collapsed="false" customWidth="true" hidden="false" outlineLevel="0" max="25" min="24" style="400" width="5.77"/>
    <col collapsed="false" customWidth="true" hidden="false" outlineLevel="0" max="26" min="26" style="400" width="9.77"/>
    <col collapsed="false" customWidth="true" hidden="false" outlineLevel="0" max="28" min="27" style="400" width="5.77"/>
    <col collapsed="false" customWidth="true" hidden="false" outlineLevel="0" max="29" min="29" style="400" width="9.77"/>
    <col collapsed="false" customWidth="true" hidden="false" outlineLevel="0" max="30" min="30" style="402" width="12.55"/>
    <col collapsed="false" customWidth="true" hidden="false" outlineLevel="0" max="33" min="31" style="400" width="0.88"/>
    <col collapsed="false" customWidth="false" hidden="false" outlineLevel="0" max="257" min="34" style="400" width="8.88"/>
  </cols>
  <sheetData>
    <row r="1" s="404" customFormat="true" ht="12" hidden="false" customHeight="true" outlineLevel="0" collapsed="false">
      <c r="A1" s="142" t="s">
        <v>0</v>
      </c>
      <c r="B1" s="403"/>
      <c r="C1" s="403"/>
      <c r="D1" s="403"/>
      <c r="AD1" s="143" t="s">
        <v>176</v>
      </c>
    </row>
    <row r="2" s="406" customFormat="true" ht="12" hidden="false" customHeight="true" outlineLevel="0" collapsed="false">
      <c r="A2" s="139"/>
      <c r="B2" s="405"/>
      <c r="C2" s="405"/>
      <c r="D2" s="405"/>
      <c r="AD2" s="407"/>
    </row>
    <row r="3" s="410" customFormat="true" ht="22.5" hidden="false" customHeight="false" outlineLevel="0" collapsed="false">
      <c r="A3" s="408" t="s">
        <v>316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9" t="s">
        <v>317</v>
      </c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</row>
    <row r="4" s="414" customFormat="true" ht="12" hidden="false" customHeight="true" outlineLevel="0" collapsed="false">
      <c r="A4" s="411"/>
      <c r="B4" s="412"/>
      <c r="C4" s="412"/>
      <c r="D4" s="412"/>
      <c r="E4" s="413"/>
      <c r="F4" s="413"/>
      <c r="G4" s="413"/>
      <c r="H4" s="413"/>
      <c r="I4" s="413"/>
      <c r="J4" s="413"/>
      <c r="K4" s="413"/>
      <c r="L4" s="413"/>
      <c r="M4" s="413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</row>
    <row r="5" s="415" customFormat="true" ht="12" hidden="false" customHeight="true" outlineLevel="0" collapsed="false">
      <c r="A5" s="415" t="s">
        <v>318</v>
      </c>
      <c r="K5" s="18"/>
      <c r="L5" s="18"/>
      <c r="M5" s="18" t="s">
        <v>5</v>
      </c>
      <c r="N5" s="149" t="s">
        <v>319</v>
      </c>
      <c r="O5" s="211"/>
      <c r="P5" s="211"/>
      <c r="AD5" s="416" t="s">
        <v>320</v>
      </c>
    </row>
    <row r="6" s="420" customFormat="true" ht="14.25" hidden="false" customHeight="true" outlineLevel="0" collapsed="false">
      <c r="A6" s="417" t="s">
        <v>221</v>
      </c>
      <c r="B6" s="418" t="s">
        <v>321</v>
      </c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9" t="s">
        <v>322</v>
      </c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 t="s">
        <v>323</v>
      </c>
      <c r="AD6" s="96" t="s">
        <v>324</v>
      </c>
    </row>
    <row r="7" s="420" customFormat="true" ht="14.25" hidden="false" customHeight="true" outlineLevel="0" collapsed="false">
      <c r="A7" s="417"/>
      <c r="B7" s="421" t="s">
        <v>325</v>
      </c>
      <c r="C7" s="422"/>
      <c r="D7" s="423"/>
      <c r="E7" s="421" t="s">
        <v>326</v>
      </c>
      <c r="F7" s="422"/>
      <c r="G7" s="423"/>
      <c r="H7" s="421" t="s">
        <v>327</v>
      </c>
      <c r="I7" s="422"/>
      <c r="J7" s="423"/>
      <c r="K7" s="421" t="s">
        <v>328</v>
      </c>
      <c r="L7" s="422"/>
      <c r="M7" s="423"/>
      <c r="N7" s="421" t="s">
        <v>325</v>
      </c>
      <c r="O7" s="422"/>
      <c r="P7" s="423"/>
      <c r="Q7" s="421" t="s">
        <v>326</v>
      </c>
      <c r="R7" s="422"/>
      <c r="S7" s="423"/>
      <c r="T7" s="421" t="s">
        <v>327</v>
      </c>
      <c r="U7" s="422"/>
      <c r="V7" s="423"/>
      <c r="W7" s="421" t="s">
        <v>328</v>
      </c>
      <c r="X7" s="422"/>
      <c r="Y7" s="423"/>
      <c r="Z7" s="421" t="s">
        <v>329</v>
      </c>
      <c r="AA7" s="422"/>
      <c r="AB7" s="423"/>
      <c r="AC7" s="419"/>
      <c r="AD7" s="96"/>
    </row>
    <row r="8" s="420" customFormat="true" ht="14.25" hidden="false" customHeight="true" outlineLevel="0" collapsed="false">
      <c r="A8" s="417"/>
      <c r="B8" s="421"/>
      <c r="C8" s="160" t="s">
        <v>26</v>
      </c>
      <c r="D8" s="160" t="s">
        <v>27</v>
      </c>
      <c r="E8" s="421"/>
      <c r="F8" s="160" t="s">
        <v>26</v>
      </c>
      <c r="G8" s="160" t="s">
        <v>27</v>
      </c>
      <c r="H8" s="421"/>
      <c r="I8" s="160" t="s">
        <v>26</v>
      </c>
      <c r="J8" s="160" t="s">
        <v>27</v>
      </c>
      <c r="K8" s="421"/>
      <c r="L8" s="160" t="s">
        <v>26</v>
      </c>
      <c r="M8" s="160" t="s">
        <v>27</v>
      </c>
      <c r="N8" s="421"/>
      <c r="O8" s="160" t="s">
        <v>26</v>
      </c>
      <c r="P8" s="160" t="s">
        <v>27</v>
      </c>
      <c r="Q8" s="421"/>
      <c r="R8" s="160" t="s">
        <v>26</v>
      </c>
      <c r="S8" s="160" t="s">
        <v>27</v>
      </c>
      <c r="T8" s="421"/>
      <c r="U8" s="160" t="s">
        <v>26</v>
      </c>
      <c r="V8" s="160" t="s">
        <v>27</v>
      </c>
      <c r="W8" s="421"/>
      <c r="X8" s="160" t="s">
        <v>26</v>
      </c>
      <c r="Y8" s="160" t="s">
        <v>27</v>
      </c>
      <c r="Z8" s="421"/>
      <c r="AA8" s="160" t="s">
        <v>26</v>
      </c>
      <c r="AB8" s="160" t="s">
        <v>27</v>
      </c>
      <c r="AC8" s="419"/>
      <c r="AD8" s="96"/>
    </row>
    <row r="9" s="420" customFormat="true" ht="14.25" hidden="false" customHeight="true" outlineLevel="0" collapsed="false">
      <c r="A9" s="417"/>
      <c r="B9" s="421"/>
      <c r="C9" s="34"/>
      <c r="D9" s="34"/>
      <c r="E9" s="421"/>
      <c r="F9" s="34"/>
      <c r="G9" s="34"/>
      <c r="H9" s="421"/>
      <c r="I9" s="34"/>
      <c r="J9" s="34"/>
      <c r="K9" s="421"/>
      <c r="L9" s="34"/>
      <c r="M9" s="34"/>
      <c r="N9" s="421"/>
      <c r="O9" s="34"/>
      <c r="P9" s="34"/>
      <c r="Q9" s="421"/>
      <c r="R9" s="34"/>
      <c r="S9" s="34"/>
      <c r="T9" s="421"/>
      <c r="U9" s="34"/>
      <c r="V9" s="34"/>
      <c r="W9" s="421"/>
      <c r="X9" s="34"/>
      <c r="Y9" s="34"/>
      <c r="Z9" s="421"/>
      <c r="AA9" s="34"/>
      <c r="AB9" s="34"/>
      <c r="AC9" s="419"/>
      <c r="AD9" s="96"/>
    </row>
    <row r="10" s="420" customFormat="true" ht="30" hidden="false" customHeight="true" outlineLevel="0" collapsed="false">
      <c r="A10" s="417"/>
      <c r="B10" s="421"/>
      <c r="C10" s="37" t="s">
        <v>36</v>
      </c>
      <c r="D10" s="37" t="s">
        <v>37</v>
      </c>
      <c r="E10" s="421"/>
      <c r="F10" s="37" t="s">
        <v>36</v>
      </c>
      <c r="G10" s="37" t="s">
        <v>37</v>
      </c>
      <c r="H10" s="421"/>
      <c r="I10" s="37" t="s">
        <v>36</v>
      </c>
      <c r="J10" s="37" t="s">
        <v>37</v>
      </c>
      <c r="K10" s="421"/>
      <c r="L10" s="37" t="s">
        <v>36</v>
      </c>
      <c r="M10" s="37" t="s">
        <v>37</v>
      </c>
      <c r="N10" s="421"/>
      <c r="O10" s="37" t="s">
        <v>36</v>
      </c>
      <c r="P10" s="37" t="s">
        <v>37</v>
      </c>
      <c r="Q10" s="421"/>
      <c r="R10" s="37" t="s">
        <v>36</v>
      </c>
      <c r="S10" s="37" t="s">
        <v>37</v>
      </c>
      <c r="T10" s="421"/>
      <c r="U10" s="37" t="s">
        <v>36</v>
      </c>
      <c r="V10" s="37" t="s">
        <v>37</v>
      </c>
      <c r="W10" s="421"/>
      <c r="X10" s="37" t="s">
        <v>36</v>
      </c>
      <c r="Y10" s="37" t="s">
        <v>37</v>
      </c>
      <c r="Z10" s="421"/>
      <c r="AA10" s="37" t="s">
        <v>36</v>
      </c>
      <c r="AB10" s="37" t="s">
        <v>37</v>
      </c>
      <c r="AC10" s="419"/>
      <c r="AD10" s="96"/>
    </row>
    <row r="11" s="420" customFormat="true" ht="17.1" hidden="false" customHeight="true" outlineLevel="0" collapsed="false">
      <c r="A11" s="107" t="n">
        <v>2017</v>
      </c>
      <c r="B11" s="424" t="n">
        <v>644</v>
      </c>
      <c r="C11" s="425" t="n">
        <v>329</v>
      </c>
      <c r="D11" s="425" t="n">
        <v>315</v>
      </c>
      <c r="E11" s="425" t="n">
        <v>635</v>
      </c>
      <c r="F11" s="425" t="n">
        <v>326</v>
      </c>
      <c r="G11" s="425" t="n">
        <v>309</v>
      </c>
      <c r="H11" s="425" t="n">
        <v>5</v>
      </c>
      <c r="I11" s="425" t="n">
        <v>3</v>
      </c>
      <c r="J11" s="425" t="n">
        <v>2</v>
      </c>
      <c r="K11" s="425" t="n">
        <v>4</v>
      </c>
      <c r="L11" s="425" t="n">
        <v>0</v>
      </c>
      <c r="M11" s="425" t="n">
        <v>4</v>
      </c>
      <c r="N11" s="425" t="n">
        <v>632</v>
      </c>
      <c r="O11" s="425" t="n">
        <v>322</v>
      </c>
      <c r="P11" s="425" t="n">
        <v>310</v>
      </c>
      <c r="Q11" s="425" t="n">
        <v>628</v>
      </c>
      <c r="R11" s="425" t="n">
        <v>322</v>
      </c>
      <c r="S11" s="425" t="n">
        <v>306</v>
      </c>
      <c r="T11" s="425" t="n">
        <v>0</v>
      </c>
      <c r="U11" s="425" t="n">
        <v>0</v>
      </c>
      <c r="V11" s="425" t="n">
        <v>0</v>
      </c>
      <c r="W11" s="425" t="n">
        <v>4</v>
      </c>
      <c r="X11" s="425" t="n">
        <v>0</v>
      </c>
      <c r="Y11" s="425" t="n">
        <v>4</v>
      </c>
      <c r="Z11" s="425" t="n">
        <v>0</v>
      </c>
      <c r="AA11" s="425" t="n">
        <v>0</v>
      </c>
      <c r="AB11" s="425" t="n">
        <v>0</v>
      </c>
      <c r="AC11" s="426" t="n">
        <v>98.1366459627329</v>
      </c>
      <c r="AD11" s="110" t="n">
        <v>2017</v>
      </c>
    </row>
    <row r="12" s="420" customFormat="true" ht="17.1" hidden="false" customHeight="true" outlineLevel="0" collapsed="false">
      <c r="A12" s="107" t="n">
        <v>2018</v>
      </c>
      <c r="B12" s="424" t="n">
        <v>828</v>
      </c>
      <c r="C12" s="425" t="n">
        <v>409</v>
      </c>
      <c r="D12" s="425" t="n">
        <v>419</v>
      </c>
      <c r="E12" s="425" t="n">
        <v>815</v>
      </c>
      <c r="F12" s="425" t="n">
        <v>402</v>
      </c>
      <c r="G12" s="425" t="n">
        <v>413</v>
      </c>
      <c r="H12" s="425" t="n">
        <v>10</v>
      </c>
      <c r="I12" s="425" t="n">
        <v>4</v>
      </c>
      <c r="J12" s="425" t="n">
        <v>6</v>
      </c>
      <c r="K12" s="425" t="n">
        <v>3</v>
      </c>
      <c r="L12" s="425" t="n">
        <v>1</v>
      </c>
      <c r="M12" s="425" t="n">
        <v>2</v>
      </c>
      <c r="N12" s="425" t="n">
        <v>807</v>
      </c>
      <c r="O12" s="425" t="n">
        <v>402</v>
      </c>
      <c r="P12" s="425" t="n">
        <v>405</v>
      </c>
      <c r="Q12" s="425" t="n">
        <v>440</v>
      </c>
      <c r="R12" s="425" t="n">
        <v>218</v>
      </c>
      <c r="S12" s="425" t="n">
        <v>222</v>
      </c>
      <c r="T12" s="425" t="n">
        <v>0</v>
      </c>
      <c r="U12" s="425" t="n">
        <v>0</v>
      </c>
      <c r="V12" s="425" t="n">
        <v>0</v>
      </c>
      <c r="W12" s="425" t="n">
        <v>3</v>
      </c>
      <c r="X12" s="425" t="n">
        <v>1</v>
      </c>
      <c r="Y12" s="425" t="n">
        <v>2</v>
      </c>
      <c r="Z12" s="425" t="n">
        <v>2</v>
      </c>
      <c r="AA12" s="425" t="n">
        <v>2</v>
      </c>
      <c r="AB12" s="425" t="n">
        <v>0</v>
      </c>
      <c r="AC12" s="426" t="n">
        <v>97.463768115942</v>
      </c>
      <c r="AD12" s="110" t="n">
        <v>2018</v>
      </c>
    </row>
    <row r="13" s="420" customFormat="true" ht="17.1" hidden="false" customHeight="true" outlineLevel="0" collapsed="false">
      <c r="A13" s="276" t="n">
        <v>2019</v>
      </c>
      <c r="B13" s="425" t="n">
        <v>761</v>
      </c>
      <c r="C13" s="425" t="n">
        <v>390</v>
      </c>
      <c r="D13" s="425" t="n">
        <v>371</v>
      </c>
      <c r="E13" s="425" t="n">
        <v>741</v>
      </c>
      <c r="F13" s="425" t="n">
        <v>382</v>
      </c>
      <c r="G13" s="425" t="n">
        <v>359</v>
      </c>
      <c r="H13" s="425" t="n">
        <v>18</v>
      </c>
      <c r="I13" s="425" t="n">
        <v>8</v>
      </c>
      <c r="J13" s="425" t="n">
        <v>10</v>
      </c>
      <c r="K13" s="425" t="n">
        <v>2</v>
      </c>
      <c r="L13" s="425" t="n">
        <v>0</v>
      </c>
      <c r="M13" s="425" t="n">
        <v>2</v>
      </c>
      <c r="N13" s="425" t="n">
        <v>734</v>
      </c>
      <c r="O13" s="425" t="n">
        <v>380</v>
      </c>
      <c r="P13" s="425" t="n">
        <v>354</v>
      </c>
      <c r="Q13" s="425" t="n">
        <v>722</v>
      </c>
      <c r="R13" s="425" t="n">
        <v>373</v>
      </c>
      <c r="S13" s="425" t="n">
        <v>349</v>
      </c>
      <c r="T13" s="425" t="n">
        <v>1</v>
      </c>
      <c r="U13" s="425" t="n">
        <v>1</v>
      </c>
      <c r="V13" s="425" t="n">
        <v>0</v>
      </c>
      <c r="W13" s="425" t="n">
        <v>2</v>
      </c>
      <c r="X13" s="425" t="n">
        <v>0</v>
      </c>
      <c r="Y13" s="425" t="n">
        <v>2</v>
      </c>
      <c r="Z13" s="425" t="n">
        <v>9</v>
      </c>
      <c r="AA13" s="425" t="n">
        <v>6</v>
      </c>
      <c r="AB13" s="425" t="n">
        <v>3</v>
      </c>
      <c r="AC13" s="426" t="n">
        <v>96.4520367936925</v>
      </c>
      <c r="AD13" s="132" t="n">
        <v>2019</v>
      </c>
    </row>
    <row r="14" s="420" customFormat="true" ht="17.1" hidden="false" customHeight="true" outlineLevel="0" collapsed="false">
      <c r="A14" s="276" t="n">
        <v>2020</v>
      </c>
      <c r="B14" s="425" t="n">
        <v>657</v>
      </c>
      <c r="C14" s="425" t="n">
        <v>348</v>
      </c>
      <c r="D14" s="425" t="n">
        <v>309</v>
      </c>
      <c r="E14" s="425" t="n">
        <v>651</v>
      </c>
      <c r="F14" s="425" t="n">
        <v>346</v>
      </c>
      <c r="G14" s="425" t="n">
        <v>305</v>
      </c>
      <c r="H14" s="425" t="n">
        <v>4</v>
      </c>
      <c r="I14" s="425" t="n">
        <v>1</v>
      </c>
      <c r="J14" s="425" t="n">
        <v>4</v>
      </c>
      <c r="K14" s="425" t="n">
        <v>1</v>
      </c>
      <c r="L14" s="425" t="n">
        <v>1</v>
      </c>
      <c r="M14" s="425" t="n">
        <v>0</v>
      </c>
      <c r="N14" s="425" t="n">
        <v>639</v>
      </c>
      <c r="O14" s="425" t="n">
        <v>338</v>
      </c>
      <c r="P14" s="425" t="n">
        <v>301</v>
      </c>
      <c r="Q14" s="425" t="n">
        <v>636</v>
      </c>
      <c r="R14" s="425" t="n">
        <v>337</v>
      </c>
      <c r="S14" s="425" t="n">
        <v>299</v>
      </c>
      <c r="T14" s="425" t="n">
        <v>0</v>
      </c>
      <c r="U14" s="425" t="n">
        <v>0</v>
      </c>
      <c r="V14" s="425" t="n">
        <v>0</v>
      </c>
      <c r="W14" s="425" t="n">
        <v>1</v>
      </c>
      <c r="X14" s="425" t="n">
        <v>1</v>
      </c>
      <c r="Y14" s="425" t="n">
        <v>0</v>
      </c>
      <c r="Z14" s="425" t="n">
        <v>2</v>
      </c>
      <c r="AA14" s="425" t="n">
        <v>0</v>
      </c>
      <c r="AB14" s="425" t="n">
        <v>2</v>
      </c>
      <c r="AC14" s="426" t="n">
        <v>97.2602739726028</v>
      </c>
      <c r="AD14" s="132" t="n">
        <v>2020</v>
      </c>
    </row>
    <row r="15" s="429" customFormat="true" ht="17.1" hidden="false" customHeight="true" outlineLevel="0" collapsed="false">
      <c r="A15" s="114" t="n">
        <v>2021</v>
      </c>
      <c r="B15" s="427" t="n">
        <f aca="false">SUM(B16:B31)+SUM(B42:B58)</f>
        <v>688</v>
      </c>
      <c r="C15" s="427" t="n">
        <f aca="false">SUM(C16:C31)+SUM(C42:C58)</f>
        <v>319</v>
      </c>
      <c r="D15" s="427" t="n">
        <f aca="false">SUM(D16:D31)+SUM(D42:D58)</f>
        <v>369</v>
      </c>
      <c r="E15" s="427" t="n">
        <f aca="false">SUM(E16:E31)+SUM(E42:E58)</f>
        <v>683</v>
      </c>
      <c r="F15" s="427" t="n">
        <f aca="false">SUM(F16:F31)+SUM(F42:F58)</f>
        <v>316</v>
      </c>
      <c r="G15" s="427" t="n">
        <f aca="false">SUM(G16:G31)+SUM(G42:G58)</f>
        <v>367</v>
      </c>
      <c r="H15" s="427" t="n">
        <f aca="false">SUM(H16:H31)+SUM(H42:H58)</f>
        <v>1</v>
      </c>
      <c r="I15" s="427" t="n">
        <f aca="false">SUM(I16:I31)+SUM(I42:I58)</f>
        <v>0</v>
      </c>
      <c r="J15" s="427" t="n">
        <f aca="false">SUM(J16:J31)+SUM(J42:J58)</f>
        <v>1</v>
      </c>
      <c r="K15" s="427" t="n">
        <f aca="false">SUM(K16:K31)+SUM(K42:K58)</f>
        <v>0</v>
      </c>
      <c r="L15" s="427" t="n">
        <f aca="false">SUM(L16:L31)+SUM(L42:L58)</f>
        <v>0</v>
      </c>
      <c r="M15" s="427" t="n">
        <f aca="false">SUM(M16:M31)+SUM(M42:M58)</f>
        <v>0</v>
      </c>
      <c r="N15" s="427" t="n">
        <f aca="false">SUM(N16:N31)+SUM(N42:N58)</f>
        <v>674</v>
      </c>
      <c r="O15" s="427" t="n">
        <f aca="false">SUM(O16:O31)+SUM(O42:O58)</f>
        <v>310</v>
      </c>
      <c r="P15" s="427" t="n">
        <f aca="false">SUM(P16:P31)+SUM(P42:P58)</f>
        <v>364</v>
      </c>
      <c r="Q15" s="427" t="n">
        <f aca="false">SUM(Q16:Q31)+SUM(Q42:Q58)</f>
        <v>670</v>
      </c>
      <c r="R15" s="427" t="n">
        <f aca="false">SUM(R16:R31)+SUM(R42:R58)</f>
        <v>309</v>
      </c>
      <c r="S15" s="427" t="n">
        <f aca="false">SUM(S16:S31)+SUM(S42:S58)</f>
        <v>361</v>
      </c>
      <c r="T15" s="427" t="n">
        <f aca="false">SUM(T16:T31)+SUM(T42:T58)</f>
        <v>0</v>
      </c>
      <c r="U15" s="427" t="n">
        <f aca="false">SUM(U16:U31)+SUM(U42:U58)</f>
        <v>0</v>
      </c>
      <c r="V15" s="427" t="n">
        <f aca="false">SUM(V16:V31)+SUM(V42:V58)</f>
        <v>0</v>
      </c>
      <c r="W15" s="427" t="n">
        <f aca="false">SUM(W16:W31)+SUM(W42:W58)</f>
        <v>0</v>
      </c>
      <c r="X15" s="427" t="n">
        <f aca="false">SUM(X16:X31)+SUM(X42:X58)</f>
        <v>0</v>
      </c>
      <c r="Y15" s="427" t="n">
        <f aca="false">SUM(Y16:Y31)+SUM(Y42:Y58)</f>
        <v>0</v>
      </c>
      <c r="Z15" s="427" t="n">
        <f aca="false">SUM(Z16:Z31)+SUM(Z42:Z58)</f>
        <v>4</v>
      </c>
      <c r="AA15" s="427" t="n">
        <f aca="false">SUM(AA16:AA31)+SUM(AA42:AA58)</f>
        <v>1</v>
      </c>
      <c r="AB15" s="427" t="n">
        <f aca="false">SUM(AB16:AB31)+SUM(AB42:AB58)</f>
        <v>3</v>
      </c>
      <c r="AC15" s="428" t="n">
        <f aca="false">N15/B15*100</f>
        <v>97.9651162790698</v>
      </c>
      <c r="AD15" s="117" t="n">
        <v>2021</v>
      </c>
    </row>
    <row r="16" s="420" customFormat="true" ht="18" hidden="false" customHeight="true" outlineLevel="0" collapsed="false">
      <c r="A16" s="168" t="s">
        <v>159</v>
      </c>
      <c r="B16" s="430" t="n">
        <f aca="false">SUM(C16:D16)</f>
        <v>11</v>
      </c>
      <c r="C16" s="431" t="n">
        <v>4</v>
      </c>
      <c r="D16" s="431" t="n">
        <v>7</v>
      </c>
      <c r="E16" s="431" t="n">
        <f aca="false">SUM(F16:G16)</f>
        <v>11</v>
      </c>
      <c r="F16" s="431" t="n">
        <v>4</v>
      </c>
      <c r="G16" s="431" t="n">
        <v>7</v>
      </c>
      <c r="H16" s="431" t="n">
        <v>0</v>
      </c>
      <c r="I16" s="427" t="n">
        <v>0</v>
      </c>
      <c r="J16" s="427" t="n">
        <v>0</v>
      </c>
      <c r="K16" s="431" t="n">
        <f aca="false">SUM(L16:M16)</f>
        <v>0</v>
      </c>
      <c r="L16" s="427" t="n">
        <v>0</v>
      </c>
      <c r="M16" s="427" t="n">
        <v>0</v>
      </c>
      <c r="N16" s="431" t="n">
        <f aca="false">SUM(O16:P16)</f>
        <v>11</v>
      </c>
      <c r="O16" s="431" t="n">
        <v>4</v>
      </c>
      <c r="P16" s="431" t="n">
        <v>7</v>
      </c>
      <c r="Q16" s="431" t="n">
        <f aca="false">SUM(R16:S16)</f>
        <v>11</v>
      </c>
      <c r="R16" s="431" t="n">
        <v>4</v>
      </c>
      <c r="S16" s="431" t="n">
        <v>7</v>
      </c>
      <c r="T16" s="431" t="n">
        <f aca="false">SUM(U16:V16)</f>
        <v>0</v>
      </c>
      <c r="U16" s="427" t="n">
        <v>0</v>
      </c>
      <c r="V16" s="427" t="n">
        <v>0</v>
      </c>
      <c r="W16" s="431" t="n">
        <f aca="false">SUM(X16:Y16)</f>
        <v>0</v>
      </c>
      <c r="X16" s="427" t="n">
        <v>0</v>
      </c>
      <c r="Y16" s="427" t="n">
        <v>0</v>
      </c>
      <c r="Z16" s="431" t="n">
        <f aca="false">SUM(AA16:AB16)</f>
        <v>0</v>
      </c>
      <c r="AA16" s="427" t="n">
        <v>0</v>
      </c>
      <c r="AB16" s="427" t="n">
        <v>0</v>
      </c>
      <c r="AC16" s="432" t="n">
        <f aca="false">N16/B16*100</f>
        <v>100</v>
      </c>
      <c r="AD16" s="433"/>
    </row>
    <row r="17" s="420" customFormat="true" ht="18" hidden="false" customHeight="true" outlineLevel="0" collapsed="false">
      <c r="A17" s="168" t="s">
        <v>160</v>
      </c>
      <c r="B17" s="430" t="n">
        <f aca="false">SUM(C17:D17)</f>
        <v>5</v>
      </c>
      <c r="C17" s="431" t="n">
        <v>3</v>
      </c>
      <c r="D17" s="431" t="n">
        <v>2</v>
      </c>
      <c r="E17" s="431" t="n">
        <f aca="false">SUM(F17:G17)</f>
        <v>0</v>
      </c>
      <c r="F17" s="431" t="n">
        <v>0</v>
      </c>
      <c r="G17" s="431" t="n">
        <v>0</v>
      </c>
      <c r="H17" s="431" t="n">
        <v>0</v>
      </c>
      <c r="I17" s="427" t="n">
        <v>0</v>
      </c>
      <c r="J17" s="427" t="n">
        <v>0</v>
      </c>
      <c r="K17" s="431" t="n">
        <f aca="false">SUM(L17:M17)</f>
        <v>0</v>
      </c>
      <c r="L17" s="427" t="n">
        <v>0</v>
      </c>
      <c r="M17" s="427" t="n">
        <v>0</v>
      </c>
      <c r="N17" s="431" t="n">
        <f aca="false">SUM(O17:P17)</f>
        <v>5</v>
      </c>
      <c r="O17" s="431" t="n">
        <v>3</v>
      </c>
      <c r="P17" s="431" t="n">
        <v>2</v>
      </c>
      <c r="Q17" s="431" t="n">
        <f aca="false">SUM(R17:S17)</f>
        <v>5</v>
      </c>
      <c r="R17" s="431" t="n">
        <v>3</v>
      </c>
      <c r="S17" s="431" t="n">
        <v>2</v>
      </c>
      <c r="T17" s="431" t="n">
        <f aca="false">SUM(U17:V17)</f>
        <v>0</v>
      </c>
      <c r="U17" s="427" t="n">
        <v>0</v>
      </c>
      <c r="V17" s="427" t="n">
        <v>0</v>
      </c>
      <c r="W17" s="431" t="n">
        <f aca="false">SUM(X17:Y17)</f>
        <v>0</v>
      </c>
      <c r="X17" s="427" t="n">
        <v>0</v>
      </c>
      <c r="Y17" s="427" t="n">
        <v>0</v>
      </c>
      <c r="Z17" s="431" t="n">
        <f aca="false">SUM(AA17:AB17)</f>
        <v>0</v>
      </c>
      <c r="AA17" s="427" t="n">
        <v>0</v>
      </c>
      <c r="AB17" s="427" t="n">
        <v>0</v>
      </c>
      <c r="AC17" s="432" t="n">
        <f aca="false">N17/B17*100</f>
        <v>100</v>
      </c>
      <c r="AD17" s="434"/>
    </row>
    <row r="18" s="420" customFormat="true" ht="18" hidden="false" customHeight="true" outlineLevel="0" collapsed="false">
      <c r="A18" s="168" t="s">
        <v>161</v>
      </c>
      <c r="B18" s="430" t="n">
        <f aca="false">SUM(C18:D18)</f>
        <v>16</v>
      </c>
      <c r="C18" s="431" t="n">
        <v>7</v>
      </c>
      <c r="D18" s="431" t="n">
        <v>9</v>
      </c>
      <c r="E18" s="431" t="n">
        <f aca="false">SUM(F18:G18)</f>
        <v>16</v>
      </c>
      <c r="F18" s="431" t="n">
        <v>7</v>
      </c>
      <c r="G18" s="431" t="n">
        <v>9</v>
      </c>
      <c r="H18" s="431" t="n">
        <v>0</v>
      </c>
      <c r="I18" s="427" t="n">
        <v>0</v>
      </c>
      <c r="J18" s="427" t="n">
        <v>0</v>
      </c>
      <c r="K18" s="431" t="n">
        <f aca="false">SUM(L18:M18)</f>
        <v>0</v>
      </c>
      <c r="L18" s="427" t="n">
        <v>0</v>
      </c>
      <c r="M18" s="427" t="n">
        <v>0</v>
      </c>
      <c r="N18" s="431" t="n">
        <f aca="false">SUM(O18:P18)</f>
        <v>14</v>
      </c>
      <c r="O18" s="431" t="n">
        <v>5</v>
      </c>
      <c r="P18" s="431" t="n">
        <v>9</v>
      </c>
      <c r="Q18" s="431" t="n">
        <f aca="false">SUM(R18:S18)</f>
        <v>14</v>
      </c>
      <c r="R18" s="431" t="n">
        <v>5</v>
      </c>
      <c r="S18" s="431" t="n">
        <v>9</v>
      </c>
      <c r="T18" s="431" t="n">
        <f aca="false">SUM(U18:V18)</f>
        <v>0</v>
      </c>
      <c r="U18" s="427" t="n">
        <v>0</v>
      </c>
      <c r="V18" s="427" t="n">
        <v>0</v>
      </c>
      <c r="W18" s="431" t="n">
        <f aca="false">SUM(X18:Y18)</f>
        <v>0</v>
      </c>
      <c r="X18" s="427" t="n">
        <v>0</v>
      </c>
      <c r="Y18" s="427" t="n">
        <v>0</v>
      </c>
      <c r="Z18" s="431" t="n">
        <f aca="false">SUM(AA18:AB18)</f>
        <v>0</v>
      </c>
      <c r="AA18" s="427" t="n">
        <v>0</v>
      </c>
      <c r="AB18" s="427" t="n">
        <v>0</v>
      </c>
      <c r="AC18" s="432" t="n">
        <f aca="false">N18/B18*100</f>
        <v>87.5</v>
      </c>
      <c r="AD18" s="434"/>
    </row>
    <row r="19" s="420" customFormat="true" ht="18" hidden="false" customHeight="true" outlineLevel="0" collapsed="false">
      <c r="A19" s="168" t="s">
        <v>162</v>
      </c>
      <c r="B19" s="430" t="n">
        <f aca="false">SUM(C19:D19)</f>
        <v>5</v>
      </c>
      <c r="C19" s="431" t="n">
        <v>0</v>
      </c>
      <c r="D19" s="431" t="n">
        <v>5</v>
      </c>
      <c r="E19" s="431" t="n">
        <f aca="false">SUM(F19:G19)</f>
        <v>5</v>
      </c>
      <c r="F19" s="431" t="n">
        <v>0</v>
      </c>
      <c r="G19" s="431" t="n">
        <v>5</v>
      </c>
      <c r="H19" s="431" t="n">
        <v>0</v>
      </c>
      <c r="I19" s="427" t="n">
        <v>0</v>
      </c>
      <c r="J19" s="427" t="n">
        <v>0</v>
      </c>
      <c r="K19" s="431" t="n">
        <f aca="false">SUM(L19:M19)</f>
        <v>0</v>
      </c>
      <c r="L19" s="427" t="n">
        <v>0</v>
      </c>
      <c r="M19" s="427" t="n">
        <v>0</v>
      </c>
      <c r="N19" s="431" t="n">
        <f aca="false">SUM(O19:P19)</f>
        <v>5</v>
      </c>
      <c r="O19" s="431" t="n">
        <v>0</v>
      </c>
      <c r="P19" s="431" t="n">
        <v>5</v>
      </c>
      <c r="Q19" s="431" t="n">
        <f aca="false">SUM(R19:S19)</f>
        <v>5</v>
      </c>
      <c r="R19" s="431" t="n">
        <v>0</v>
      </c>
      <c r="S19" s="431" t="n">
        <v>5</v>
      </c>
      <c r="T19" s="431" t="n">
        <f aca="false">SUM(U19:V19)</f>
        <v>0</v>
      </c>
      <c r="U19" s="427" t="n">
        <v>0</v>
      </c>
      <c r="V19" s="427" t="n">
        <v>0</v>
      </c>
      <c r="W19" s="431" t="n">
        <f aca="false">SUM(X19:Y19)</f>
        <v>0</v>
      </c>
      <c r="X19" s="427" t="n">
        <v>0</v>
      </c>
      <c r="Y19" s="427" t="n">
        <v>0</v>
      </c>
      <c r="Z19" s="431" t="n">
        <f aca="false">SUM(AA19:AB19)</f>
        <v>0</v>
      </c>
      <c r="AA19" s="427" t="n">
        <v>0</v>
      </c>
      <c r="AB19" s="427" t="n">
        <v>0</v>
      </c>
      <c r="AC19" s="432" t="n">
        <f aca="false">N19/B19*100</f>
        <v>100</v>
      </c>
      <c r="AD19" s="434"/>
    </row>
    <row r="20" s="420" customFormat="true" ht="18" hidden="false" customHeight="true" outlineLevel="0" collapsed="false">
      <c r="A20" s="168" t="s">
        <v>163</v>
      </c>
      <c r="B20" s="430" t="n">
        <f aca="false">SUM(C20:D20)</f>
        <v>5</v>
      </c>
      <c r="C20" s="431" t="n">
        <v>3</v>
      </c>
      <c r="D20" s="431" t="n">
        <v>2</v>
      </c>
      <c r="E20" s="431" t="n">
        <f aca="false">SUM(F20:G20)</f>
        <v>5</v>
      </c>
      <c r="F20" s="431" t="n">
        <v>3</v>
      </c>
      <c r="G20" s="431" t="n">
        <v>2</v>
      </c>
      <c r="H20" s="431" t="n">
        <v>0</v>
      </c>
      <c r="I20" s="427" t="n">
        <f aca="false">SUM(I21:I36)+SUM(I47:I63)</f>
        <v>0</v>
      </c>
      <c r="J20" s="427" t="n">
        <v>0</v>
      </c>
      <c r="K20" s="431" t="n">
        <f aca="false">SUM(L20:M20)</f>
        <v>0</v>
      </c>
      <c r="L20" s="427" t="n">
        <v>0</v>
      </c>
      <c r="M20" s="427" t="n">
        <v>0</v>
      </c>
      <c r="N20" s="431" t="n">
        <f aca="false">SUM(O20:P20)</f>
        <v>5</v>
      </c>
      <c r="O20" s="431" t="n">
        <v>3</v>
      </c>
      <c r="P20" s="431" t="n">
        <v>2</v>
      </c>
      <c r="Q20" s="431" t="n">
        <f aca="false">SUM(R20:S20)</f>
        <v>5</v>
      </c>
      <c r="R20" s="431" t="n">
        <v>3</v>
      </c>
      <c r="S20" s="431" t="n">
        <v>2</v>
      </c>
      <c r="T20" s="431" t="n">
        <f aca="false">SUM(U20:V20)</f>
        <v>0</v>
      </c>
      <c r="U20" s="427" t="n">
        <v>0</v>
      </c>
      <c r="V20" s="427" t="n">
        <v>0</v>
      </c>
      <c r="W20" s="431" t="n">
        <f aca="false">SUM(X20:Y20)</f>
        <v>0</v>
      </c>
      <c r="X20" s="427" t="n">
        <v>0</v>
      </c>
      <c r="Y20" s="427" t="n">
        <v>0</v>
      </c>
      <c r="Z20" s="431" t="n">
        <f aca="false">SUM(AA20:AB20)</f>
        <v>0</v>
      </c>
      <c r="AA20" s="427" t="n">
        <v>0</v>
      </c>
      <c r="AB20" s="427" t="n">
        <v>0</v>
      </c>
      <c r="AC20" s="432" t="n">
        <f aca="false">N20/B20*100</f>
        <v>100</v>
      </c>
      <c r="AD20" s="434"/>
    </row>
    <row r="21" s="420" customFormat="true" ht="18" hidden="false" customHeight="true" outlineLevel="0" collapsed="false">
      <c r="A21" s="168" t="s">
        <v>164</v>
      </c>
      <c r="B21" s="430" t="n">
        <f aca="false">SUM(C21:D21)</f>
        <v>8</v>
      </c>
      <c r="C21" s="431" t="n">
        <v>5</v>
      </c>
      <c r="D21" s="431" t="n">
        <v>3</v>
      </c>
      <c r="E21" s="431" t="n">
        <f aca="false">SUM(F21:G21)</f>
        <v>8</v>
      </c>
      <c r="F21" s="431" t="n">
        <v>5</v>
      </c>
      <c r="G21" s="431" t="n">
        <v>3</v>
      </c>
      <c r="H21" s="431" t="n">
        <v>0</v>
      </c>
      <c r="I21" s="427" t="n">
        <v>0</v>
      </c>
      <c r="J21" s="427" t="n">
        <v>0</v>
      </c>
      <c r="K21" s="431" t="n">
        <f aca="false">SUM(L21:M21)</f>
        <v>0</v>
      </c>
      <c r="L21" s="427" t="n">
        <v>0</v>
      </c>
      <c r="M21" s="427" t="n">
        <v>0</v>
      </c>
      <c r="N21" s="431" t="n">
        <f aca="false">SUM(O21:P21)</f>
        <v>8</v>
      </c>
      <c r="O21" s="431" t="n">
        <v>5</v>
      </c>
      <c r="P21" s="431" t="n">
        <v>3</v>
      </c>
      <c r="Q21" s="431" t="n">
        <f aca="false">SUM(R21:S21)</f>
        <v>8</v>
      </c>
      <c r="R21" s="431" t="n">
        <v>5</v>
      </c>
      <c r="S21" s="431" t="n">
        <v>3</v>
      </c>
      <c r="T21" s="431" t="n">
        <f aca="false">SUM(U21:V21)</f>
        <v>0</v>
      </c>
      <c r="U21" s="427" t="n">
        <v>0</v>
      </c>
      <c r="V21" s="427" t="n">
        <v>0</v>
      </c>
      <c r="W21" s="431" t="n">
        <f aca="false">SUM(X21:Y21)</f>
        <v>0</v>
      </c>
      <c r="X21" s="427" t="n">
        <v>0</v>
      </c>
      <c r="Y21" s="427" t="n">
        <v>0</v>
      </c>
      <c r="Z21" s="431" t="n">
        <f aca="false">SUM(AA21:AB21)</f>
        <v>0</v>
      </c>
      <c r="AA21" s="427" t="n">
        <v>0</v>
      </c>
      <c r="AB21" s="427" t="n">
        <v>0</v>
      </c>
      <c r="AC21" s="432" t="n">
        <f aca="false">N21/B21*100</f>
        <v>100</v>
      </c>
      <c r="AD21" s="434"/>
    </row>
    <row r="22" s="420" customFormat="true" ht="18" hidden="false" customHeight="true" outlineLevel="0" collapsed="false">
      <c r="A22" s="168" t="s">
        <v>165</v>
      </c>
      <c r="B22" s="430" t="n">
        <f aca="false">SUM(C22:D22)</f>
        <v>50</v>
      </c>
      <c r="C22" s="431" t="n">
        <v>24</v>
      </c>
      <c r="D22" s="431" t="n">
        <v>26</v>
      </c>
      <c r="E22" s="431" t="n">
        <f aca="false">SUM(F22:G22)</f>
        <v>50</v>
      </c>
      <c r="F22" s="431" t="n">
        <v>24</v>
      </c>
      <c r="G22" s="431" t="n">
        <v>26</v>
      </c>
      <c r="H22" s="431" t="n">
        <v>0</v>
      </c>
      <c r="I22" s="427" t="n">
        <v>0</v>
      </c>
      <c r="J22" s="427" t="n">
        <v>0</v>
      </c>
      <c r="K22" s="431" t="n">
        <f aca="false">SUM(L22:M22)</f>
        <v>0</v>
      </c>
      <c r="L22" s="427" t="n">
        <v>0</v>
      </c>
      <c r="M22" s="427" t="n">
        <v>0</v>
      </c>
      <c r="N22" s="431" t="n">
        <f aca="false">SUM(O22:P22)</f>
        <v>49</v>
      </c>
      <c r="O22" s="431" t="n">
        <v>23</v>
      </c>
      <c r="P22" s="431" t="n">
        <v>26</v>
      </c>
      <c r="Q22" s="431" t="n">
        <f aca="false">SUM(R22:S22)</f>
        <v>49</v>
      </c>
      <c r="R22" s="431" t="n">
        <v>23</v>
      </c>
      <c r="S22" s="431" t="n">
        <v>26</v>
      </c>
      <c r="T22" s="431" t="n">
        <f aca="false">SUM(U22:V22)</f>
        <v>0</v>
      </c>
      <c r="U22" s="427" t="n">
        <v>0</v>
      </c>
      <c r="V22" s="427" t="n">
        <v>0</v>
      </c>
      <c r="W22" s="431" t="n">
        <f aca="false">SUM(X22:Y22)</f>
        <v>0</v>
      </c>
      <c r="X22" s="427" t="n">
        <v>0</v>
      </c>
      <c r="Y22" s="427" t="n">
        <v>0</v>
      </c>
      <c r="Z22" s="431" t="n">
        <f aca="false">SUM(AA22:AB22)</f>
        <v>0</v>
      </c>
      <c r="AA22" s="427" t="n">
        <v>0</v>
      </c>
      <c r="AB22" s="427" t="n">
        <v>0</v>
      </c>
      <c r="AC22" s="432" t="n">
        <f aca="false">N22/B22*100</f>
        <v>98</v>
      </c>
      <c r="AD22" s="434"/>
    </row>
    <row r="23" s="420" customFormat="true" ht="18" hidden="false" customHeight="true" outlineLevel="0" collapsed="false">
      <c r="A23" s="168" t="s">
        <v>166</v>
      </c>
      <c r="B23" s="430" t="n">
        <f aca="false">SUM(C23:D23)</f>
        <v>15</v>
      </c>
      <c r="C23" s="431" t="n">
        <v>7</v>
      </c>
      <c r="D23" s="431" t="n">
        <v>8</v>
      </c>
      <c r="E23" s="431" t="n">
        <f aca="false">SUM(F23:G23)</f>
        <v>15</v>
      </c>
      <c r="F23" s="431" t="n">
        <v>7</v>
      </c>
      <c r="G23" s="431" t="n">
        <v>8</v>
      </c>
      <c r="H23" s="431" t="n">
        <v>0</v>
      </c>
      <c r="I23" s="427" t="n">
        <v>0</v>
      </c>
      <c r="J23" s="427" t="n">
        <v>0</v>
      </c>
      <c r="K23" s="431" t="n">
        <f aca="false">SUM(L23:M23)</f>
        <v>0</v>
      </c>
      <c r="L23" s="427" t="n">
        <v>0</v>
      </c>
      <c r="M23" s="427" t="n">
        <v>0</v>
      </c>
      <c r="N23" s="431" t="n">
        <f aca="false">SUM(O23:P23)</f>
        <v>14</v>
      </c>
      <c r="O23" s="431" t="n">
        <v>6</v>
      </c>
      <c r="P23" s="431" t="n">
        <v>8</v>
      </c>
      <c r="Q23" s="431" t="n">
        <f aca="false">SUM(R23:S23)</f>
        <v>14</v>
      </c>
      <c r="R23" s="431" t="n">
        <v>6</v>
      </c>
      <c r="S23" s="431" t="n">
        <v>8</v>
      </c>
      <c r="T23" s="431" t="n">
        <f aca="false">SUM(U23:V23)</f>
        <v>0</v>
      </c>
      <c r="U23" s="427" t="n">
        <v>0</v>
      </c>
      <c r="V23" s="427" t="n">
        <v>0</v>
      </c>
      <c r="W23" s="431" t="n">
        <f aca="false">SUM(X23:Y23)</f>
        <v>0</v>
      </c>
      <c r="X23" s="427" t="n">
        <v>0</v>
      </c>
      <c r="Y23" s="427" t="n">
        <v>0</v>
      </c>
      <c r="Z23" s="431" t="n">
        <f aca="false">SUM(AA23:AB23)</f>
        <v>0</v>
      </c>
      <c r="AA23" s="427" t="n">
        <v>0</v>
      </c>
      <c r="AB23" s="427" t="n">
        <v>0</v>
      </c>
      <c r="AC23" s="432" t="n">
        <f aca="false">N23/B23*100</f>
        <v>93.3333333333333</v>
      </c>
      <c r="AD23" s="434"/>
    </row>
    <row r="24" s="420" customFormat="true" ht="18" hidden="false" customHeight="true" outlineLevel="0" collapsed="false">
      <c r="A24" s="168" t="s">
        <v>167</v>
      </c>
      <c r="B24" s="435" t="n">
        <f aca="false">SUM(C24:D24)</f>
        <v>3</v>
      </c>
      <c r="C24" s="431" t="n">
        <v>0</v>
      </c>
      <c r="D24" s="431" t="n">
        <v>3</v>
      </c>
      <c r="E24" s="436" t="n">
        <f aca="false">SUM(F24:G24)</f>
        <v>3</v>
      </c>
      <c r="F24" s="436" t="n">
        <v>0</v>
      </c>
      <c r="G24" s="436" t="n">
        <v>3</v>
      </c>
      <c r="H24" s="436" t="n">
        <v>0</v>
      </c>
      <c r="I24" s="427" t="n">
        <v>0</v>
      </c>
      <c r="J24" s="427" t="n">
        <v>0</v>
      </c>
      <c r="K24" s="436" t="n">
        <f aca="false">SUM(L24:M24)</f>
        <v>0</v>
      </c>
      <c r="L24" s="427" t="n">
        <v>0</v>
      </c>
      <c r="M24" s="427" t="n">
        <v>0</v>
      </c>
      <c r="N24" s="436" t="n">
        <f aca="false">SUM(O24:P24)</f>
        <v>3</v>
      </c>
      <c r="O24" s="431" t="n">
        <v>0</v>
      </c>
      <c r="P24" s="431" t="n">
        <v>3</v>
      </c>
      <c r="Q24" s="436" t="n">
        <f aca="false">SUM(R24:S24)</f>
        <v>3</v>
      </c>
      <c r="R24" s="436" t="n">
        <v>0</v>
      </c>
      <c r="S24" s="436" t="n">
        <v>3</v>
      </c>
      <c r="T24" s="436" t="n">
        <f aca="false">SUM(U24:V24)</f>
        <v>0</v>
      </c>
      <c r="U24" s="427" t="n">
        <v>0</v>
      </c>
      <c r="V24" s="427" t="n">
        <v>0</v>
      </c>
      <c r="W24" s="436" t="n">
        <f aca="false">SUM(X24:Y24)</f>
        <v>0</v>
      </c>
      <c r="X24" s="427" t="n">
        <v>0</v>
      </c>
      <c r="Y24" s="427" t="n">
        <v>0</v>
      </c>
      <c r="Z24" s="431" t="n">
        <f aca="false">SUM(AA24:AB24)</f>
        <v>0</v>
      </c>
      <c r="AA24" s="427" t="n">
        <v>0</v>
      </c>
      <c r="AB24" s="427" t="n">
        <v>0</v>
      </c>
      <c r="AC24" s="437" t="n">
        <f aca="false">N24/B24*100</f>
        <v>100</v>
      </c>
      <c r="AD24" s="434"/>
    </row>
    <row r="25" s="420" customFormat="true" ht="18" hidden="false" customHeight="true" outlineLevel="0" collapsed="false">
      <c r="A25" s="168" t="s">
        <v>168</v>
      </c>
      <c r="B25" s="430" t="n">
        <f aca="false">SUM(C25:D25)</f>
        <v>160</v>
      </c>
      <c r="C25" s="431" t="n">
        <v>75</v>
      </c>
      <c r="D25" s="431" t="n">
        <v>85</v>
      </c>
      <c r="E25" s="431" t="n">
        <f aca="false">SUM(F25:G25)</f>
        <v>160</v>
      </c>
      <c r="F25" s="431" t="n">
        <v>75</v>
      </c>
      <c r="G25" s="431" t="n">
        <v>85</v>
      </c>
      <c r="H25" s="431" t="n">
        <v>0</v>
      </c>
      <c r="I25" s="427" t="n">
        <v>0</v>
      </c>
      <c r="J25" s="427" t="n">
        <v>0</v>
      </c>
      <c r="K25" s="431" t="n">
        <f aca="false">SUM(L25:M25)</f>
        <v>0</v>
      </c>
      <c r="L25" s="427" t="n">
        <v>0</v>
      </c>
      <c r="M25" s="427" t="n">
        <v>0</v>
      </c>
      <c r="N25" s="431" t="n">
        <f aca="false">SUM(O25:P25)</f>
        <v>160</v>
      </c>
      <c r="O25" s="431" t="n">
        <v>75</v>
      </c>
      <c r="P25" s="431" t="n">
        <v>85</v>
      </c>
      <c r="Q25" s="436" t="n">
        <f aca="false">SUM(R25:S25)</f>
        <v>160</v>
      </c>
      <c r="R25" s="431" t="n">
        <v>75</v>
      </c>
      <c r="S25" s="431" t="n">
        <v>85</v>
      </c>
      <c r="T25" s="431" t="n">
        <f aca="false">SUM(U25:V25)</f>
        <v>0</v>
      </c>
      <c r="U25" s="427" t="n">
        <v>0</v>
      </c>
      <c r="V25" s="427" t="n">
        <v>0</v>
      </c>
      <c r="W25" s="431" t="n">
        <f aca="false">SUM(X25:Y25)</f>
        <v>0</v>
      </c>
      <c r="X25" s="427" t="n">
        <v>0</v>
      </c>
      <c r="Y25" s="427" t="n">
        <v>0</v>
      </c>
      <c r="Z25" s="431" t="n">
        <f aca="false">SUM(AA25:AB25)</f>
        <v>0</v>
      </c>
      <c r="AA25" s="427" t="n">
        <v>0</v>
      </c>
      <c r="AB25" s="427" t="n">
        <v>0</v>
      </c>
      <c r="AC25" s="432" t="n">
        <f aca="false">N25/B25*100</f>
        <v>100</v>
      </c>
      <c r="AD25" s="434"/>
    </row>
    <row r="26" s="420" customFormat="true" ht="18" hidden="false" customHeight="true" outlineLevel="0" collapsed="false">
      <c r="A26" s="168" t="s">
        <v>169</v>
      </c>
      <c r="B26" s="430" t="n">
        <f aca="false">SUM(C26:D26)</f>
        <v>108</v>
      </c>
      <c r="C26" s="431" t="n">
        <v>51</v>
      </c>
      <c r="D26" s="431" t="n">
        <v>57</v>
      </c>
      <c r="E26" s="431" t="n">
        <f aca="false">SUM(F26:G26)</f>
        <v>108</v>
      </c>
      <c r="F26" s="431" t="n">
        <v>51</v>
      </c>
      <c r="G26" s="431" t="n">
        <v>57</v>
      </c>
      <c r="H26" s="431" t="n">
        <v>0</v>
      </c>
      <c r="I26" s="427" t="n">
        <v>0</v>
      </c>
      <c r="J26" s="427" t="n">
        <v>0</v>
      </c>
      <c r="K26" s="431" t="n">
        <f aca="false">SUM(L26:M26)</f>
        <v>0</v>
      </c>
      <c r="L26" s="427" t="n">
        <v>0</v>
      </c>
      <c r="M26" s="427" t="n">
        <v>0</v>
      </c>
      <c r="N26" s="431" t="n">
        <f aca="false">SUM(O26:P26)</f>
        <v>104</v>
      </c>
      <c r="O26" s="431" t="n">
        <v>50</v>
      </c>
      <c r="P26" s="431" t="n">
        <v>54</v>
      </c>
      <c r="Q26" s="431" t="n">
        <f aca="false">SUM(R26:S26)</f>
        <v>104</v>
      </c>
      <c r="R26" s="431" t="n">
        <v>50</v>
      </c>
      <c r="S26" s="431" t="n">
        <v>54</v>
      </c>
      <c r="T26" s="431" t="n">
        <f aca="false">SUM(U26:V26)</f>
        <v>0</v>
      </c>
      <c r="U26" s="427" t="n">
        <v>0</v>
      </c>
      <c r="V26" s="427" t="n">
        <v>0</v>
      </c>
      <c r="W26" s="431" t="n">
        <f aca="false">SUM(X26:Y26)</f>
        <v>0</v>
      </c>
      <c r="X26" s="427" t="n">
        <v>0</v>
      </c>
      <c r="Y26" s="427" t="n">
        <v>0</v>
      </c>
      <c r="Z26" s="431" t="n">
        <f aca="false">SUM(AA26:AB26)</f>
        <v>0</v>
      </c>
      <c r="AA26" s="427" t="n">
        <v>0</v>
      </c>
      <c r="AB26" s="427" t="n">
        <v>0</v>
      </c>
      <c r="AC26" s="432" t="n">
        <f aca="false">N26/B26*100</f>
        <v>96.2962962962963</v>
      </c>
      <c r="AD26" s="434"/>
    </row>
    <row r="27" s="420" customFormat="true" ht="18" hidden="false" customHeight="true" outlineLevel="0" collapsed="false">
      <c r="A27" s="168" t="s">
        <v>170</v>
      </c>
      <c r="B27" s="430" t="n">
        <f aca="false">SUM(C27:D27)</f>
        <v>134</v>
      </c>
      <c r="C27" s="431" t="n">
        <v>55</v>
      </c>
      <c r="D27" s="431" t="n">
        <v>79</v>
      </c>
      <c r="E27" s="431" t="n">
        <f aca="false">SUM(F27:G27)</f>
        <v>134</v>
      </c>
      <c r="F27" s="431" t="n">
        <v>55</v>
      </c>
      <c r="G27" s="431" t="n">
        <v>79</v>
      </c>
      <c r="H27" s="431" t="n">
        <v>0</v>
      </c>
      <c r="I27" s="427" t="n">
        <v>0</v>
      </c>
      <c r="J27" s="427" t="n">
        <v>0</v>
      </c>
      <c r="K27" s="431" t="n">
        <f aca="false">SUM(L27:M27)</f>
        <v>0</v>
      </c>
      <c r="L27" s="427" t="n">
        <v>0</v>
      </c>
      <c r="M27" s="427" t="n">
        <v>0</v>
      </c>
      <c r="N27" s="431" t="n">
        <f aca="false">SUM(O27:P27)</f>
        <v>134</v>
      </c>
      <c r="O27" s="431" t="n">
        <v>55</v>
      </c>
      <c r="P27" s="431" t="n">
        <v>79</v>
      </c>
      <c r="Q27" s="431" t="n">
        <f aca="false">SUM(R27:S27)</f>
        <v>134</v>
      </c>
      <c r="R27" s="431" t="n">
        <v>55</v>
      </c>
      <c r="S27" s="431" t="n">
        <v>79</v>
      </c>
      <c r="T27" s="431" t="n">
        <f aca="false">SUM(U27:V27)</f>
        <v>0</v>
      </c>
      <c r="U27" s="427" t="n">
        <v>0</v>
      </c>
      <c r="V27" s="427" t="n">
        <v>0</v>
      </c>
      <c r="W27" s="431" t="n">
        <f aca="false">SUM(X27:Y27)</f>
        <v>0</v>
      </c>
      <c r="X27" s="427" t="n">
        <v>0</v>
      </c>
      <c r="Y27" s="427" t="n">
        <v>0</v>
      </c>
      <c r="Z27" s="431" t="n">
        <f aca="false">SUM(AA27:AB27)</f>
        <v>0</v>
      </c>
      <c r="AA27" s="427" t="n">
        <v>0</v>
      </c>
      <c r="AB27" s="427" t="n">
        <v>0</v>
      </c>
      <c r="AC27" s="432" t="n">
        <f aca="false">N27/B27*100</f>
        <v>100</v>
      </c>
      <c r="AD27" s="434"/>
    </row>
    <row r="28" s="420" customFormat="true" ht="18" hidden="false" customHeight="true" outlineLevel="0" collapsed="false">
      <c r="A28" s="168" t="s">
        <v>171</v>
      </c>
      <c r="B28" s="430" t="n">
        <f aca="false">SUM(C28:D28)</f>
        <v>3</v>
      </c>
      <c r="C28" s="431" t="n">
        <v>3</v>
      </c>
      <c r="D28" s="431" t="n">
        <v>0</v>
      </c>
      <c r="E28" s="431" t="n">
        <f aca="false">SUM(F28:G28)</f>
        <v>3</v>
      </c>
      <c r="F28" s="431" t="n">
        <v>3</v>
      </c>
      <c r="G28" s="431" t="n">
        <v>0</v>
      </c>
      <c r="H28" s="431" t="n">
        <v>0</v>
      </c>
      <c r="I28" s="427" t="n">
        <v>0</v>
      </c>
      <c r="J28" s="427" t="n">
        <v>0</v>
      </c>
      <c r="K28" s="431" t="n">
        <f aca="false">SUM(L28:M28)</f>
        <v>0</v>
      </c>
      <c r="L28" s="427" t="n">
        <v>0</v>
      </c>
      <c r="M28" s="427" t="n">
        <v>0</v>
      </c>
      <c r="N28" s="431" t="n">
        <f aca="false">SUM(O28:P28)</f>
        <v>3</v>
      </c>
      <c r="O28" s="431" t="n">
        <v>3</v>
      </c>
      <c r="P28" s="431" t="n">
        <v>0</v>
      </c>
      <c r="Q28" s="431" t="n">
        <f aca="false">SUM(R28:S28)</f>
        <v>3</v>
      </c>
      <c r="R28" s="431" t="n">
        <v>3</v>
      </c>
      <c r="S28" s="431" t="n">
        <v>0</v>
      </c>
      <c r="T28" s="431" t="n">
        <f aca="false">SUM(U28:V28)</f>
        <v>0</v>
      </c>
      <c r="U28" s="427" t="n">
        <v>0</v>
      </c>
      <c r="V28" s="427" t="n">
        <v>0</v>
      </c>
      <c r="W28" s="431" t="n">
        <f aca="false">SUM(X28:Y28)</f>
        <v>0</v>
      </c>
      <c r="X28" s="427" t="n">
        <v>0</v>
      </c>
      <c r="Y28" s="427" t="n">
        <v>0</v>
      </c>
      <c r="Z28" s="431" t="n">
        <f aca="false">SUM(AA28:AB28)</f>
        <v>0</v>
      </c>
      <c r="AA28" s="427" t="n">
        <v>0</v>
      </c>
      <c r="AB28" s="427" t="n">
        <v>0</v>
      </c>
      <c r="AC28" s="432" t="n">
        <f aca="false">N28/B28*100</f>
        <v>100</v>
      </c>
      <c r="AD28" s="434"/>
    </row>
    <row r="29" s="420" customFormat="true" ht="18" hidden="false" customHeight="true" outlineLevel="0" collapsed="false">
      <c r="A29" s="168" t="s">
        <v>181</v>
      </c>
      <c r="B29" s="430" t="n">
        <f aca="false">SUM(C29:D29)</f>
        <v>14</v>
      </c>
      <c r="C29" s="431" t="n">
        <v>9</v>
      </c>
      <c r="D29" s="431" t="n">
        <v>5</v>
      </c>
      <c r="E29" s="431" t="n">
        <f aca="false">SUM(F29:G29)</f>
        <v>14</v>
      </c>
      <c r="F29" s="431" t="n">
        <v>9</v>
      </c>
      <c r="G29" s="431" t="n">
        <v>5</v>
      </c>
      <c r="H29" s="431" t="n">
        <v>0</v>
      </c>
      <c r="I29" s="427" t="n">
        <v>0</v>
      </c>
      <c r="J29" s="427" t="n">
        <v>0</v>
      </c>
      <c r="K29" s="431" t="n">
        <f aca="false">SUM(L29:M29)</f>
        <v>0</v>
      </c>
      <c r="L29" s="427" t="n">
        <v>0</v>
      </c>
      <c r="M29" s="427" t="n">
        <v>0</v>
      </c>
      <c r="N29" s="431" t="n">
        <f aca="false">SUM(O29:P29)</f>
        <v>14</v>
      </c>
      <c r="O29" s="431" t="n">
        <v>9</v>
      </c>
      <c r="P29" s="431" t="n">
        <v>5</v>
      </c>
      <c r="Q29" s="431" t="n">
        <f aca="false">SUM(R29:S29)</f>
        <v>14</v>
      </c>
      <c r="R29" s="431" t="n">
        <v>9</v>
      </c>
      <c r="S29" s="431" t="n">
        <v>5</v>
      </c>
      <c r="T29" s="431" t="n">
        <f aca="false">SUM(U29:V29)</f>
        <v>0</v>
      </c>
      <c r="U29" s="427" t="n">
        <v>0</v>
      </c>
      <c r="V29" s="427" t="n">
        <v>0</v>
      </c>
      <c r="W29" s="431" t="n">
        <f aca="false">SUM(X29:Y29)</f>
        <v>0</v>
      </c>
      <c r="X29" s="427" t="n">
        <v>0</v>
      </c>
      <c r="Y29" s="427" t="n">
        <v>0</v>
      </c>
      <c r="Z29" s="431" t="n">
        <f aca="false">SUM(AA29:AB29)</f>
        <v>0</v>
      </c>
      <c r="AA29" s="427" t="n">
        <v>0</v>
      </c>
      <c r="AB29" s="427" t="n">
        <v>0</v>
      </c>
      <c r="AC29" s="432" t="n">
        <f aca="false">N29/B29*100</f>
        <v>100</v>
      </c>
      <c r="AD29" s="434"/>
    </row>
    <row r="30" s="420" customFormat="true" ht="18" hidden="false" customHeight="true" outlineLevel="0" collapsed="false">
      <c r="A30" s="168" t="s">
        <v>182</v>
      </c>
      <c r="B30" s="430" t="n">
        <f aca="false">SUM(C30:D30)</f>
        <v>12</v>
      </c>
      <c r="C30" s="431" t="n">
        <v>5</v>
      </c>
      <c r="D30" s="431" t="n">
        <v>7</v>
      </c>
      <c r="E30" s="431" t="n">
        <f aca="false">SUM(F30:G30)</f>
        <v>12</v>
      </c>
      <c r="F30" s="431" t="n">
        <v>5</v>
      </c>
      <c r="G30" s="431" t="n">
        <v>7</v>
      </c>
      <c r="H30" s="431" t="n">
        <v>0</v>
      </c>
      <c r="I30" s="427" t="n">
        <v>0</v>
      </c>
      <c r="J30" s="427" t="n">
        <v>0</v>
      </c>
      <c r="K30" s="431" t="n">
        <f aca="false">SUM(L30:M30)</f>
        <v>0</v>
      </c>
      <c r="L30" s="427" t="n">
        <v>0</v>
      </c>
      <c r="M30" s="427" t="n">
        <v>0</v>
      </c>
      <c r="N30" s="431" t="n">
        <f aca="false">SUM(O30:P30)</f>
        <v>11</v>
      </c>
      <c r="O30" s="431" t="n">
        <v>5</v>
      </c>
      <c r="P30" s="431" t="n">
        <v>6</v>
      </c>
      <c r="Q30" s="431" t="n">
        <f aca="false">SUM(R30:S30)</f>
        <v>11</v>
      </c>
      <c r="R30" s="431" t="n">
        <v>5</v>
      </c>
      <c r="S30" s="431" t="n">
        <v>6</v>
      </c>
      <c r="T30" s="431" t="n">
        <f aca="false">SUM(U30:V30)</f>
        <v>0</v>
      </c>
      <c r="U30" s="427" t="n">
        <v>0</v>
      </c>
      <c r="V30" s="427" t="n">
        <v>0</v>
      </c>
      <c r="W30" s="431" t="n">
        <f aca="false">SUM(X30:Y30)</f>
        <v>0</v>
      </c>
      <c r="X30" s="427" t="n">
        <v>0</v>
      </c>
      <c r="Y30" s="427" t="n">
        <v>0</v>
      </c>
      <c r="Z30" s="431" t="n">
        <f aca="false">SUM(AA30:AB30)</f>
        <v>0</v>
      </c>
      <c r="AA30" s="427" t="n">
        <v>0</v>
      </c>
      <c r="AB30" s="427" t="n">
        <v>0</v>
      </c>
      <c r="AC30" s="432" t="n">
        <f aca="false">N30/B30*100</f>
        <v>91.6666666666667</v>
      </c>
      <c r="AD30" s="434"/>
    </row>
    <row r="31" s="420" customFormat="true" ht="18" hidden="false" customHeight="true" outlineLevel="0" collapsed="false">
      <c r="A31" s="438" t="s">
        <v>183</v>
      </c>
      <c r="B31" s="439" t="n">
        <f aca="false">SUM(C31:D31)</f>
        <v>3</v>
      </c>
      <c r="C31" s="440" t="n">
        <v>2</v>
      </c>
      <c r="D31" s="440" t="n">
        <v>1</v>
      </c>
      <c r="E31" s="440" t="n">
        <f aca="false">SUM(F31:G31)</f>
        <v>3</v>
      </c>
      <c r="F31" s="440" t="n">
        <v>2</v>
      </c>
      <c r="G31" s="440" t="n">
        <v>1</v>
      </c>
      <c r="H31" s="440" t="n">
        <v>0</v>
      </c>
      <c r="I31" s="441" t="n">
        <v>0</v>
      </c>
      <c r="J31" s="441" t="n">
        <v>0</v>
      </c>
      <c r="K31" s="440" t="n">
        <f aca="false">SUM(L31:M31)</f>
        <v>0</v>
      </c>
      <c r="L31" s="441" t="n">
        <v>0</v>
      </c>
      <c r="M31" s="441" t="n">
        <v>0</v>
      </c>
      <c r="N31" s="440" t="n">
        <f aca="false">SUM(O31:P31)</f>
        <v>3</v>
      </c>
      <c r="O31" s="440" t="n">
        <v>2</v>
      </c>
      <c r="P31" s="440" t="n">
        <v>1</v>
      </c>
      <c r="Q31" s="440" t="n">
        <f aca="false">SUM(R31:S31)</f>
        <v>3</v>
      </c>
      <c r="R31" s="440" t="n">
        <v>2</v>
      </c>
      <c r="S31" s="440" t="n">
        <v>1</v>
      </c>
      <c r="T31" s="440" t="n">
        <f aca="false">SUM(U31:V31)</f>
        <v>0</v>
      </c>
      <c r="U31" s="441" t="n">
        <v>0</v>
      </c>
      <c r="V31" s="441" t="n">
        <v>0</v>
      </c>
      <c r="W31" s="440" t="n">
        <f aca="false">SUM(X31:Y31)</f>
        <v>0</v>
      </c>
      <c r="X31" s="441" t="n">
        <v>0</v>
      </c>
      <c r="Y31" s="441" t="n">
        <v>0</v>
      </c>
      <c r="Z31" s="440" t="n">
        <f aca="false">SUM(AA31:AB31)</f>
        <v>0</v>
      </c>
      <c r="AA31" s="441" t="n">
        <v>0</v>
      </c>
      <c r="AB31" s="441" t="n">
        <v>0</v>
      </c>
      <c r="AC31" s="442" t="n">
        <f aca="false">N31/B31*100</f>
        <v>100</v>
      </c>
      <c r="AD31" s="443"/>
    </row>
    <row r="32" s="447" customFormat="true" ht="12" hidden="false" customHeight="true" outlineLevel="0" collapsed="false">
      <c r="A32" s="444" t="s">
        <v>112</v>
      </c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181" t="s">
        <v>113</v>
      </c>
      <c r="O32" s="181"/>
      <c r="P32" s="181"/>
      <c r="Q32" s="445"/>
      <c r="R32" s="445"/>
      <c r="S32" s="445"/>
      <c r="T32" s="445"/>
      <c r="U32" s="445"/>
      <c r="V32" s="445"/>
      <c r="W32" s="445"/>
      <c r="X32" s="445"/>
      <c r="Y32" s="445"/>
      <c r="Z32" s="445"/>
      <c r="AA32" s="445"/>
      <c r="AB32" s="445"/>
      <c r="AC32" s="445"/>
      <c r="AD32" s="446"/>
    </row>
    <row r="33" s="447" customFormat="true" ht="12" hidden="false" customHeight="true" outlineLevel="0" collapsed="false">
      <c r="A33" s="178" t="s">
        <v>330</v>
      </c>
      <c r="B33" s="448"/>
      <c r="C33" s="448"/>
      <c r="D33" s="448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9" t="s">
        <v>176</v>
      </c>
    </row>
    <row r="34" s="410" customFormat="true" ht="22.5" hidden="false" customHeight="false" outlineLevel="0" collapsed="false">
      <c r="A34" s="450" t="s">
        <v>331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1" t="s">
        <v>332</v>
      </c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1"/>
      <c r="AC34" s="451"/>
      <c r="AD34" s="451"/>
    </row>
    <row r="35" s="414" customFormat="true" ht="12" hidden="false" customHeight="true" outlineLevel="0" collapsed="false">
      <c r="A35" s="452"/>
      <c r="B35" s="453"/>
      <c r="C35" s="453"/>
      <c r="D35" s="453"/>
      <c r="E35" s="454"/>
      <c r="F35" s="454"/>
      <c r="G35" s="454"/>
      <c r="H35" s="454"/>
      <c r="I35" s="454"/>
      <c r="J35" s="454"/>
      <c r="K35" s="454"/>
      <c r="L35" s="454"/>
      <c r="M35" s="454"/>
      <c r="N35" s="452"/>
      <c r="O35" s="452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452"/>
    </row>
    <row r="36" s="415" customFormat="true" ht="12" hidden="false" customHeight="true" outlineLevel="0" collapsed="false">
      <c r="A36" s="455" t="s">
        <v>333</v>
      </c>
      <c r="B36" s="455"/>
      <c r="C36" s="455"/>
      <c r="D36" s="455"/>
      <c r="E36" s="455"/>
      <c r="F36" s="455"/>
      <c r="G36" s="455"/>
      <c r="H36" s="455"/>
      <c r="I36" s="455"/>
      <c r="J36" s="455"/>
      <c r="K36" s="88"/>
      <c r="L36" s="88"/>
      <c r="M36" s="88" t="s">
        <v>73</v>
      </c>
      <c r="N36" s="89" t="s">
        <v>319</v>
      </c>
      <c r="O36" s="89"/>
      <c r="P36" s="89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5"/>
      <c r="AB36" s="455"/>
      <c r="AC36" s="455"/>
      <c r="AD36" s="456" t="s">
        <v>320</v>
      </c>
    </row>
    <row r="37" s="420" customFormat="true" ht="14.25" hidden="false" customHeight="true" outlineLevel="0" collapsed="false">
      <c r="A37" s="457" t="s">
        <v>334</v>
      </c>
      <c r="B37" s="418" t="s">
        <v>321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 t="s">
        <v>322</v>
      </c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58"/>
      <c r="AB37" s="459"/>
      <c r="AC37" s="460" t="s">
        <v>323</v>
      </c>
      <c r="AD37" s="96" t="s">
        <v>324</v>
      </c>
    </row>
    <row r="38" s="420" customFormat="true" ht="14.25" hidden="false" customHeight="true" outlineLevel="0" collapsed="false">
      <c r="A38" s="457"/>
      <c r="B38" s="421" t="s">
        <v>325</v>
      </c>
      <c r="C38" s="422"/>
      <c r="D38" s="423"/>
      <c r="E38" s="421" t="s">
        <v>326</v>
      </c>
      <c r="F38" s="422"/>
      <c r="G38" s="423"/>
      <c r="H38" s="421" t="s">
        <v>327</v>
      </c>
      <c r="I38" s="422"/>
      <c r="J38" s="423"/>
      <c r="K38" s="421" t="s">
        <v>328</v>
      </c>
      <c r="L38" s="422"/>
      <c r="M38" s="423"/>
      <c r="N38" s="421" t="s">
        <v>325</v>
      </c>
      <c r="O38" s="422"/>
      <c r="P38" s="423"/>
      <c r="Q38" s="421" t="s">
        <v>326</v>
      </c>
      <c r="R38" s="422"/>
      <c r="S38" s="423"/>
      <c r="T38" s="421" t="s">
        <v>327</v>
      </c>
      <c r="U38" s="422"/>
      <c r="V38" s="423"/>
      <c r="W38" s="421" t="s">
        <v>328</v>
      </c>
      <c r="X38" s="422"/>
      <c r="Y38" s="423"/>
      <c r="Z38" s="421" t="s">
        <v>329</v>
      </c>
      <c r="AA38" s="422"/>
      <c r="AB38" s="423"/>
      <c r="AC38" s="460"/>
      <c r="AD38" s="96"/>
    </row>
    <row r="39" s="420" customFormat="true" ht="14.25" hidden="false" customHeight="true" outlineLevel="0" collapsed="false">
      <c r="A39" s="457"/>
      <c r="B39" s="421"/>
      <c r="C39" s="160" t="s">
        <v>26</v>
      </c>
      <c r="D39" s="160" t="s">
        <v>27</v>
      </c>
      <c r="E39" s="421"/>
      <c r="F39" s="160" t="s">
        <v>26</v>
      </c>
      <c r="G39" s="160" t="s">
        <v>27</v>
      </c>
      <c r="H39" s="421"/>
      <c r="I39" s="160" t="s">
        <v>26</v>
      </c>
      <c r="J39" s="160" t="s">
        <v>27</v>
      </c>
      <c r="K39" s="421"/>
      <c r="L39" s="160" t="s">
        <v>26</v>
      </c>
      <c r="M39" s="160" t="s">
        <v>27</v>
      </c>
      <c r="N39" s="421"/>
      <c r="O39" s="160" t="s">
        <v>26</v>
      </c>
      <c r="P39" s="160" t="s">
        <v>27</v>
      </c>
      <c r="Q39" s="421"/>
      <c r="R39" s="160" t="s">
        <v>26</v>
      </c>
      <c r="S39" s="160" t="s">
        <v>27</v>
      </c>
      <c r="T39" s="421"/>
      <c r="U39" s="160" t="s">
        <v>26</v>
      </c>
      <c r="V39" s="160" t="s">
        <v>27</v>
      </c>
      <c r="W39" s="421"/>
      <c r="X39" s="160" t="s">
        <v>26</v>
      </c>
      <c r="Y39" s="160" t="s">
        <v>27</v>
      </c>
      <c r="Z39" s="421"/>
      <c r="AA39" s="160" t="s">
        <v>26</v>
      </c>
      <c r="AB39" s="160" t="s">
        <v>27</v>
      </c>
      <c r="AC39" s="460"/>
      <c r="AD39" s="96"/>
    </row>
    <row r="40" s="420" customFormat="true" ht="12.75" hidden="false" customHeight="true" outlineLevel="0" collapsed="false">
      <c r="A40" s="457"/>
      <c r="B40" s="421"/>
      <c r="C40" s="34"/>
      <c r="D40" s="34"/>
      <c r="E40" s="421"/>
      <c r="F40" s="34"/>
      <c r="G40" s="34"/>
      <c r="H40" s="421"/>
      <c r="I40" s="34"/>
      <c r="J40" s="34"/>
      <c r="K40" s="421"/>
      <c r="L40" s="34"/>
      <c r="M40" s="34"/>
      <c r="N40" s="421"/>
      <c r="O40" s="34"/>
      <c r="P40" s="34"/>
      <c r="Q40" s="421"/>
      <c r="R40" s="34"/>
      <c r="S40" s="34"/>
      <c r="T40" s="421"/>
      <c r="U40" s="34"/>
      <c r="V40" s="34"/>
      <c r="W40" s="421"/>
      <c r="X40" s="34"/>
      <c r="Y40" s="34"/>
      <c r="Z40" s="421"/>
      <c r="AA40" s="34"/>
      <c r="AB40" s="34"/>
      <c r="AC40" s="460"/>
      <c r="AD40" s="96"/>
    </row>
    <row r="41" s="420" customFormat="true" ht="32.25" hidden="false" customHeight="true" outlineLevel="0" collapsed="false">
      <c r="A41" s="457"/>
      <c r="B41" s="421"/>
      <c r="C41" s="37" t="s">
        <v>36</v>
      </c>
      <c r="D41" s="37" t="s">
        <v>37</v>
      </c>
      <c r="E41" s="421"/>
      <c r="F41" s="37" t="s">
        <v>36</v>
      </c>
      <c r="G41" s="37" t="s">
        <v>37</v>
      </c>
      <c r="H41" s="421"/>
      <c r="I41" s="37" t="s">
        <v>36</v>
      </c>
      <c r="J41" s="37" t="s">
        <v>37</v>
      </c>
      <c r="K41" s="421"/>
      <c r="L41" s="37" t="s">
        <v>36</v>
      </c>
      <c r="M41" s="37" t="s">
        <v>37</v>
      </c>
      <c r="N41" s="421"/>
      <c r="O41" s="37" t="s">
        <v>36</v>
      </c>
      <c r="P41" s="37" t="s">
        <v>37</v>
      </c>
      <c r="Q41" s="421"/>
      <c r="R41" s="37" t="s">
        <v>36</v>
      </c>
      <c r="S41" s="37" t="s">
        <v>37</v>
      </c>
      <c r="T41" s="421"/>
      <c r="U41" s="37" t="s">
        <v>36</v>
      </c>
      <c r="V41" s="37" t="s">
        <v>37</v>
      </c>
      <c r="W41" s="421"/>
      <c r="X41" s="37" t="s">
        <v>36</v>
      </c>
      <c r="Y41" s="37" t="s">
        <v>37</v>
      </c>
      <c r="Z41" s="421"/>
      <c r="AA41" s="37" t="s">
        <v>36</v>
      </c>
      <c r="AB41" s="37" t="s">
        <v>37</v>
      </c>
      <c r="AC41" s="460"/>
      <c r="AD41" s="96"/>
    </row>
    <row r="42" s="420" customFormat="true" ht="20.1" hidden="false" customHeight="true" outlineLevel="0" collapsed="false">
      <c r="A42" s="461" t="s">
        <v>335</v>
      </c>
      <c r="B42" s="462" t="n">
        <f aca="false">SUM(C42:D42)</f>
        <v>1</v>
      </c>
      <c r="C42" s="431" t="n">
        <v>0</v>
      </c>
      <c r="D42" s="431" t="n">
        <v>1</v>
      </c>
      <c r="E42" s="463" t="n">
        <f aca="false">SUM(F42:G42)</f>
        <v>1</v>
      </c>
      <c r="F42" s="463" t="n">
        <v>0</v>
      </c>
      <c r="G42" s="463" t="n">
        <v>1</v>
      </c>
      <c r="H42" s="463" t="n">
        <f aca="false">SUM(I42:J42)</f>
        <v>0</v>
      </c>
      <c r="I42" s="431" t="n">
        <v>0</v>
      </c>
      <c r="J42" s="431" t="n">
        <v>0</v>
      </c>
      <c r="K42" s="463" t="n">
        <f aca="false">SUM(L42:M42)</f>
        <v>0</v>
      </c>
      <c r="L42" s="463" t="n">
        <v>0</v>
      </c>
      <c r="M42" s="463" t="n">
        <v>0</v>
      </c>
      <c r="N42" s="463" t="n">
        <f aca="false">SUM(O42:P42)</f>
        <v>1</v>
      </c>
      <c r="O42" s="431" t="n">
        <v>0</v>
      </c>
      <c r="P42" s="431" t="n">
        <v>1</v>
      </c>
      <c r="Q42" s="463" t="n">
        <f aca="false">SUM(R42:S42)</f>
        <v>1</v>
      </c>
      <c r="R42" s="463" t="n">
        <v>0</v>
      </c>
      <c r="S42" s="463" t="n">
        <v>1</v>
      </c>
      <c r="T42" s="463" t="n">
        <f aca="false">SUM(U42:V42)</f>
        <v>0</v>
      </c>
      <c r="U42" s="463" t="n">
        <v>0</v>
      </c>
      <c r="V42" s="463" t="n">
        <v>0</v>
      </c>
      <c r="W42" s="463" t="n">
        <f aca="false">SUM(X42:Y42)</f>
        <v>0</v>
      </c>
      <c r="X42" s="463" t="n">
        <v>0</v>
      </c>
      <c r="Y42" s="463" t="n">
        <v>0</v>
      </c>
      <c r="Z42" s="463" t="n">
        <f aca="false">SUM(AA42:AB42)</f>
        <v>0</v>
      </c>
      <c r="AA42" s="463" t="n">
        <v>0</v>
      </c>
      <c r="AB42" s="463" t="n">
        <v>0</v>
      </c>
      <c r="AC42" s="464" t="n">
        <f aca="false">N42/B42*100</f>
        <v>100</v>
      </c>
      <c r="AD42" s="465"/>
    </row>
    <row r="43" s="420" customFormat="true" ht="20.1" hidden="false" customHeight="true" outlineLevel="0" collapsed="false">
      <c r="A43" s="168" t="s">
        <v>185</v>
      </c>
      <c r="B43" s="430" t="n">
        <f aca="false">SUM(C43:D43)</f>
        <v>16</v>
      </c>
      <c r="C43" s="431" t="n">
        <v>5</v>
      </c>
      <c r="D43" s="431" t="n">
        <v>11</v>
      </c>
      <c r="E43" s="431" t="n">
        <f aca="false">SUM(F43:G43)</f>
        <v>16</v>
      </c>
      <c r="F43" s="431" t="n">
        <v>5</v>
      </c>
      <c r="G43" s="431" t="n">
        <v>11</v>
      </c>
      <c r="H43" s="431" t="n">
        <f aca="false">SUM(I43:J43)</f>
        <v>0</v>
      </c>
      <c r="I43" s="431" t="n">
        <v>0</v>
      </c>
      <c r="J43" s="431" t="n">
        <v>0</v>
      </c>
      <c r="K43" s="431" t="n">
        <f aca="false">SUM(L43:M43)</f>
        <v>0</v>
      </c>
      <c r="L43" s="431" t="n">
        <v>0</v>
      </c>
      <c r="M43" s="431" t="n">
        <v>0</v>
      </c>
      <c r="N43" s="431" t="n">
        <f aca="false">SUM(O43:P43)</f>
        <v>16</v>
      </c>
      <c r="O43" s="431" t="n">
        <v>5</v>
      </c>
      <c r="P43" s="431" t="n">
        <v>11</v>
      </c>
      <c r="Q43" s="431" t="n">
        <f aca="false">SUM(R43:S43)</f>
        <v>16</v>
      </c>
      <c r="R43" s="431" t="n">
        <v>5</v>
      </c>
      <c r="S43" s="431" t="n">
        <v>11</v>
      </c>
      <c r="T43" s="431" t="n">
        <f aca="false">SUM(U43:V43)</f>
        <v>0</v>
      </c>
      <c r="U43" s="431" t="n">
        <v>0</v>
      </c>
      <c r="V43" s="431" t="n">
        <v>0</v>
      </c>
      <c r="W43" s="431" t="n">
        <f aca="false">SUM(X43:Y43)</f>
        <v>0</v>
      </c>
      <c r="X43" s="431" t="n">
        <v>0</v>
      </c>
      <c r="Y43" s="431" t="n">
        <v>0</v>
      </c>
      <c r="Z43" s="431" t="n">
        <f aca="false">SUM(AA43:AB43)</f>
        <v>0</v>
      </c>
      <c r="AA43" s="431" t="n">
        <v>0</v>
      </c>
      <c r="AB43" s="431" t="n">
        <v>0</v>
      </c>
      <c r="AC43" s="432" t="n">
        <f aca="false">N43/B43*100</f>
        <v>100</v>
      </c>
      <c r="AD43" s="434"/>
    </row>
    <row r="44" s="420" customFormat="true" ht="20.1" hidden="false" customHeight="true" outlineLevel="0" collapsed="false">
      <c r="A44" s="168" t="s">
        <v>336</v>
      </c>
      <c r="B44" s="430" t="n">
        <f aca="false">SUM(C44:D44)</f>
        <v>1</v>
      </c>
      <c r="C44" s="431" t="n">
        <v>0</v>
      </c>
      <c r="D44" s="431" t="n">
        <v>1</v>
      </c>
      <c r="E44" s="431" t="n">
        <f aca="false">SUM(F44:G44)</f>
        <v>1</v>
      </c>
      <c r="F44" s="431" t="n">
        <v>0</v>
      </c>
      <c r="G44" s="431" t="n">
        <v>1</v>
      </c>
      <c r="H44" s="431" t="n">
        <f aca="false">SUM(I44:J44)</f>
        <v>0</v>
      </c>
      <c r="I44" s="431" t="n">
        <v>0</v>
      </c>
      <c r="J44" s="431" t="n">
        <v>0</v>
      </c>
      <c r="K44" s="431" t="n">
        <f aca="false">SUM(L44:M44)</f>
        <v>0</v>
      </c>
      <c r="L44" s="431" t="n">
        <v>0</v>
      </c>
      <c r="M44" s="431" t="n">
        <v>0</v>
      </c>
      <c r="N44" s="431" t="n">
        <f aca="false">SUM(O44:P44)</f>
        <v>1</v>
      </c>
      <c r="O44" s="431" t="n">
        <v>0</v>
      </c>
      <c r="P44" s="431" t="n">
        <v>1</v>
      </c>
      <c r="Q44" s="431" t="n">
        <f aca="false">SUM(R44:S44)</f>
        <v>1</v>
      </c>
      <c r="R44" s="431" t="n">
        <v>0</v>
      </c>
      <c r="S44" s="431" t="n">
        <v>1</v>
      </c>
      <c r="T44" s="431" t="n">
        <f aca="false">SUM(U44:V44)</f>
        <v>0</v>
      </c>
      <c r="U44" s="431" t="n">
        <v>0</v>
      </c>
      <c r="V44" s="431" t="n">
        <v>0</v>
      </c>
      <c r="W44" s="431" t="n">
        <f aca="false">SUM(X44:Y44)</f>
        <v>0</v>
      </c>
      <c r="X44" s="431" t="n">
        <v>0</v>
      </c>
      <c r="Y44" s="431" t="n">
        <v>0</v>
      </c>
      <c r="Z44" s="431" t="n">
        <f aca="false">SUM(AA44:AB44)</f>
        <v>0</v>
      </c>
      <c r="AA44" s="431" t="n">
        <v>0</v>
      </c>
      <c r="AB44" s="431" t="n">
        <v>0</v>
      </c>
      <c r="AC44" s="432" t="n">
        <f aca="false">N44/B44*100</f>
        <v>100</v>
      </c>
      <c r="AD44" s="434"/>
    </row>
    <row r="45" s="420" customFormat="true" ht="20.1" hidden="false" customHeight="true" outlineLevel="0" collapsed="false">
      <c r="A45" s="168" t="s">
        <v>187</v>
      </c>
      <c r="B45" s="430" t="n">
        <f aca="false">SUM(C45:D45)</f>
        <v>9</v>
      </c>
      <c r="C45" s="431" t="n">
        <v>4</v>
      </c>
      <c r="D45" s="431" t="n">
        <v>5</v>
      </c>
      <c r="E45" s="431" t="n">
        <f aca="false">SUM(F45:G45)</f>
        <v>9</v>
      </c>
      <c r="F45" s="431" t="n">
        <v>4</v>
      </c>
      <c r="G45" s="431" t="n">
        <v>5</v>
      </c>
      <c r="H45" s="431" t="n">
        <f aca="false">SUM(I45:J45)</f>
        <v>0</v>
      </c>
      <c r="I45" s="431" t="n">
        <v>0</v>
      </c>
      <c r="J45" s="431" t="n">
        <v>0</v>
      </c>
      <c r="K45" s="431" t="n">
        <f aca="false">SUM(L45:M45)</f>
        <v>0</v>
      </c>
      <c r="L45" s="431" t="n">
        <v>0</v>
      </c>
      <c r="M45" s="431" t="n">
        <v>0</v>
      </c>
      <c r="N45" s="431" t="n">
        <f aca="false">SUM(O45:P45)</f>
        <v>9</v>
      </c>
      <c r="O45" s="431" t="n">
        <v>4</v>
      </c>
      <c r="P45" s="431" t="n">
        <v>5</v>
      </c>
      <c r="Q45" s="431" t="n">
        <f aca="false">SUM(R45:S45)</f>
        <v>9</v>
      </c>
      <c r="R45" s="431" t="n">
        <v>4</v>
      </c>
      <c r="S45" s="431" t="n">
        <v>5</v>
      </c>
      <c r="T45" s="431" t="n">
        <f aca="false">SUM(U45:V45)</f>
        <v>0</v>
      </c>
      <c r="U45" s="431" t="n">
        <v>0</v>
      </c>
      <c r="V45" s="431" t="n">
        <v>0</v>
      </c>
      <c r="W45" s="431" t="n">
        <f aca="false">SUM(X45:Y45)</f>
        <v>0</v>
      </c>
      <c r="X45" s="431" t="n">
        <v>0</v>
      </c>
      <c r="Y45" s="431" t="n">
        <v>0</v>
      </c>
      <c r="Z45" s="431" t="n">
        <f aca="false">SUM(AA45:AB45)</f>
        <v>0</v>
      </c>
      <c r="AA45" s="431" t="n">
        <v>0</v>
      </c>
      <c r="AB45" s="431" t="n">
        <v>0</v>
      </c>
      <c r="AC45" s="432" t="n">
        <f aca="false">N45/B45*100</f>
        <v>100</v>
      </c>
      <c r="AD45" s="434"/>
    </row>
    <row r="46" s="420" customFormat="true" ht="20.1" hidden="false" customHeight="true" outlineLevel="0" collapsed="false">
      <c r="A46" s="168" t="s">
        <v>188</v>
      </c>
      <c r="B46" s="430" t="n">
        <f aca="false">SUM(C46:D46)</f>
        <v>2</v>
      </c>
      <c r="C46" s="431" t="n">
        <v>1</v>
      </c>
      <c r="D46" s="431" t="n">
        <v>1</v>
      </c>
      <c r="E46" s="431" t="n">
        <f aca="false">SUM(F46:G46)</f>
        <v>2</v>
      </c>
      <c r="F46" s="431" t="n">
        <v>1</v>
      </c>
      <c r="G46" s="431" t="n">
        <v>1</v>
      </c>
      <c r="H46" s="431" t="n">
        <f aca="false">SUM(I46:J46)</f>
        <v>0</v>
      </c>
      <c r="I46" s="431" t="n">
        <v>0</v>
      </c>
      <c r="J46" s="431" t="n">
        <v>0</v>
      </c>
      <c r="K46" s="431" t="n">
        <f aca="false">SUM(L46:M46)</f>
        <v>0</v>
      </c>
      <c r="L46" s="431" t="n">
        <v>0</v>
      </c>
      <c r="M46" s="431" t="n">
        <v>0</v>
      </c>
      <c r="N46" s="431" t="n">
        <f aca="false">SUM(O46:P46)</f>
        <v>4</v>
      </c>
      <c r="O46" s="431" t="n">
        <v>1</v>
      </c>
      <c r="P46" s="431" t="n">
        <v>3</v>
      </c>
      <c r="Q46" s="431" t="n">
        <f aca="false">SUM(R46:S46)</f>
        <v>1</v>
      </c>
      <c r="R46" s="431" t="n">
        <v>0</v>
      </c>
      <c r="S46" s="431" t="n">
        <v>1</v>
      </c>
      <c r="T46" s="431" t="n">
        <f aca="false">SUM(U46:V46)</f>
        <v>0</v>
      </c>
      <c r="U46" s="431" t="n">
        <v>0</v>
      </c>
      <c r="V46" s="431" t="n">
        <v>0</v>
      </c>
      <c r="W46" s="431" t="n">
        <f aca="false">SUM(X46:Y46)</f>
        <v>0</v>
      </c>
      <c r="X46" s="431" t="n">
        <v>0</v>
      </c>
      <c r="Y46" s="431" t="n">
        <v>0</v>
      </c>
      <c r="Z46" s="431" t="n">
        <f aca="false">SUM(AA46:AB46)</f>
        <v>3</v>
      </c>
      <c r="AA46" s="431" t="n">
        <v>1</v>
      </c>
      <c r="AB46" s="431" t="n">
        <v>2</v>
      </c>
      <c r="AC46" s="432" t="n">
        <f aca="false">N46/B46*100</f>
        <v>200</v>
      </c>
      <c r="AD46" s="434"/>
    </row>
    <row r="47" s="420" customFormat="true" ht="20.1" hidden="false" customHeight="true" outlineLevel="0" collapsed="false">
      <c r="A47" s="168" t="s">
        <v>189</v>
      </c>
      <c r="B47" s="430" t="n">
        <f aca="false">SUM(C47:D47)</f>
        <v>2</v>
      </c>
      <c r="C47" s="431" t="n">
        <v>2</v>
      </c>
      <c r="D47" s="431" t="n">
        <v>0</v>
      </c>
      <c r="E47" s="431" t="n">
        <f aca="false">SUM(F47:G47)</f>
        <v>2</v>
      </c>
      <c r="F47" s="431" t="n">
        <v>2</v>
      </c>
      <c r="G47" s="431" t="n">
        <v>0</v>
      </c>
      <c r="H47" s="431" t="n">
        <f aca="false">SUM(I47:J47)</f>
        <v>0</v>
      </c>
      <c r="I47" s="431" t="n">
        <v>0</v>
      </c>
      <c r="J47" s="431" t="n">
        <v>0</v>
      </c>
      <c r="K47" s="431" t="n">
        <f aca="false">SUM(L47:M47)</f>
        <v>0</v>
      </c>
      <c r="L47" s="431" t="n">
        <v>0</v>
      </c>
      <c r="M47" s="431" t="n">
        <v>0</v>
      </c>
      <c r="N47" s="431" t="n">
        <f aca="false">SUM(O47:P47)</f>
        <v>2</v>
      </c>
      <c r="O47" s="431" t="n">
        <v>2</v>
      </c>
      <c r="P47" s="431" t="n">
        <v>0</v>
      </c>
      <c r="Q47" s="431" t="n">
        <f aca="false">SUM(R47:S47)</f>
        <v>2</v>
      </c>
      <c r="R47" s="431" t="n">
        <v>2</v>
      </c>
      <c r="S47" s="431" t="n">
        <v>0</v>
      </c>
      <c r="T47" s="431" t="n">
        <f aca="false">SUM(U47:V47)</f>
        <v>0</v>
      </c>
      <c r="U47" s="431" t="n">
        <v>0</v>
      </c>
      <c r="V47" s="431" t="n">
        <v>0</v>
      </c>
      <c r="W47" s="431" t="n">
        <f aca="false">SUM(X47:Y47)</f>
        <v>0</v>
      </c>
      <c r="X47" s="431" t="n">
        <v>0</v>
      </c>
      <c r="Y47" s="431" t="n">
        <v>0</v>
      </c>
      <c r="Z47" s="431" t="n">
        <f aca="false">SUM(AA47:AB47)</f>
        <v>0</v>
      </c>
      <c r="AA47" s="431" t="n">
        <v>0</v>
      </c>
      <c r="AB47" s="431" t="n">
        <v>0</v>
      </c>
      <c r="AC47" s="432" t="n">
        <f aca="false">N47/B47*100</f>
        <v>100</v>
      </c>
      <c r="AD47" s="434"/>
    </row>
    <row r="48" s="420" customFormat="true" ht="20.1" hidden="false" customHeight="true" outlineLevel="0" collapsed="false">
      <c r="A48" s="168" t="s">
        <v>190</v>
      </c>
      <c r="B48" s="430" t="n">
        <f aca="false">SUM(C48:D48)</f>
        <v>5</v>
      </c>
      <c r="C48" s="431" t="n">
        <v>3</v>
      </c>
      <c r="D48" s="431" t="n">
        <v>2</v>
      </c>
      <c r="E48" s="431" t="n">
        <f aca="false">SUM(F48:G48)</f>
        <v>5</v>
      </c>
      <c r="F48" s="431" t="n">
        <v>3</v>
      </c>
      <c r="G48" s="431" t="n">
        <v>2</v>
      </c>
      <c r="H48" s="431" t="n">
        <f aca="false">SUM(I48:J48)</f>
        <v>0</v>
      </c>
      <c r="I48" s="431" t="n">
        <v>0</v>
      </c>
      <c r="J48" s="431" t="n">
        <v>0</v>
      </c>
      <c r="K48" s="431" t="n">
        <f aca="false">SUM(L48:M48)</f>
        <v>0</v>
      </c>
      <c r="L48" s="431" t="n">
        <v>0</v>
      </c>
      <c r="M48" s="431" t="n">
        <v>0</v>
      </c>
      <c r="N48" s="431" t="n">
        <f aca="false">SUM(O48:P48)</f>
        <v>4</v>
      </c>
      <c r="O48" s="431" t="n">
        <v>2</v>
      </c>
      <c r="P48" s="431" t="n">
        <v>2</v>
      </c>
      <c r="Q48" s="431" t="n">
        <f aca="false">SUM(R48:S48)</f>
        <v>4</v>
      </c>
      <c r="R48" s="431" t="n">
        <v>2</v>
      </c>
      <c r="S48" s="431" t="n">
        <v>2</v>
      </c>
      <c r="T48" s="431" t="n">
        <f aca="false">SUM(U48:V48)</f>
        <v>0</v>
      </c>
      <c r="U48" s="431" t="n">
        <v>0</v>
      </c>
      <c r="V48" s="431" t="n">
        <v>0</v>
      </c>
      <c r="W48" s="431" t="n">
        <f aca="false">SUM(X48:Y48)</f>
        <v>0</v>
      </c>
      <c r="X48" s="431" t="n">
        <v>0</v>
      </c>
      <c r="Y48" s="431" t="n">
        <v>0</v>
      </c>
      <c r="Z48" s="431" t="n">
        <f aca="false">SUM(AA48:AB48)</f>
        <v>0</v>
      </c>
      <c r="AA48" s="431" t="n">
        <v>0</v>
      </c>
      <c r="AB48" s="431" t="n">
        <v>0</v>
      </c>
      <c r="AC48" s="432" t="n">
        <f aca="false">N48/B48*100</f>
        <v>80</v>
      </c>
      <c r="AD48" s="434"/>
    </row>
    <row r="49" s="420" customFormat="true" ht="20.1" hidden="false" customHeight="true" outlineLevel="0" collapsed="false">
      <c r="A49" s="168" t="s">
        <v>191</v>
      </c>
      <c r="B49" s="430" t="n">
        <f aca="false">SUM(C49:D49)</f>
        <v>9</v>
      </c>
      <c r="C49" s="431" t="n">
        <v>3</v>
      </c>
      <c r="D49" s="431" t="n">
        <v>6</v>
      </c>
      <c r="E49" s="431" t="n">
        <f aca="false">SUM(F49:G49)</f>
        <v>9</v>
      </c>
      <c r="F49" s="431" t="n">
        <v>3</v>
      </c>
      <c r="G49" s="431" t="n">
        <v>6</v>
      </c>
      <c r="H49" s="431" t="n">
        <f aca="false">SUM(I49:J49)</f>
        <v>1</v>
      </c>
      <c r="I49" s="431" t="n">
        <v>0</v>
      </c>
      <c r="J49" s="431" t="n">
        <v>1</v>
      </c>
      <c r="K49" s="431" t="n">
        <f aca="false">SUM(L49:M49)</f>
        <v>0</v>
      </c>
      <c r="L49" s="431" t="n">
        <v>0</v>
      </c>
      <c r="M49" s="431" t="n">
        <v>0</v>
      </c>
      <c r="N49" s="431" t="n">
        <f aca="false">SUM(O49:P49)</f>
        <v>8</v>
      </c>
      <c r="O49" s="431" t="n">
        <v>3</v>
      </c>
      <c r="P49" s="431" t="n">
        <v>5</v>
      </c>
      <c r="Q49" s="431" t="n">
        <f aca="false">SUM(R49:S49)</f>
        <v>8</v>
      </c>
      <c r="R49" s="431" t="n">
        <v>3</v>
      </c>
      <c r="S49" s="431" t="n">
        <v>5</v>
      </c>
      <c r="T49" s="431" t="n">
        <f aca="false">SUM(U49:V49)</f>
        <v>0</v>
      </c>
      <c r="U49" s="431" t="n">
        <v>0</v>
      </c>
      <c r="V49" s="431" t="n">
        <v>0</v>
      </c>
      <c r="W49" s="431" t="n">
        <f aca="false">SUM(X49:Y49)</f>
        <v>0</v>
      </c>
      <c r="X49" s="431" t="n">
        <v>0</v>
      </c>
      <c r="Y49" s="431" t="n">
        <v>0</v>
      </c>
      <c r="Z49" s="431" t="n">
        <f aca="false">SUM(AA49:AB49)</f>
        <v>0</v>
      </c>
      <c r="AA49" s="431" t="n">
        <v>0</v>
      </c>
      <c r="AB49" s="431" t="n">
        <v>0</v>
      </c>
      <c r="AC49" s="432" t="n">
        <f aca="false">N49/B49*100</f>
        <v>88.8888888888889</v>
      </c>
      <c r="AD49" s="434"/>
    </row>
    <row r="50" s="420" customFormat="true" ht="20.1" hidden="false" customHeight="true" outlineLevel="0" collapsed="false">
      <c r="A50" s="168" t="s">
        <v>192</v>
      </c>
      <c r="B50" s="430" t="n">
        <f aca="false">SUM(C50:D50)</f>
        <v>7</v>
      </c>
      <c r="C50" s="431" t="n">
        <v>3</v>
      </c>
      <c r="D50" s="431" t="n">
        <v>4</v>
      </c>
      <c r="E50" s="431" t="n">
        <f aca="false">SUM(F50:G50)</f>
        <v>7</v>
      </c>
      <c r="F50" s="431" t="n">
        <v>3</v>
      </c>
      <c r="G50" s="431" t="n">
        <v>4</v>
      </c>
      <c r="H50" s="431" t="n">
        <f aca="false">SUM(I50:J50)</f>
        <v>0</v>
      </c>
      <c r="I50" s="431" t="n">
        <v>0</v>
      </c>
      <c r="J50" s="431" t="n">
        <v>0</v>
      </c>
      <c r="K50" s="431" t="n">
        <f aca="false">SUM(L50:M50)</f>
        <v>0</v>
      </c>
      <c r="L50" s="431" t="n">
        <v>0</v>
      </c>
      <c r="M50" s="431" t="n">
        <v>0</v>
      </c>
      <c r="N50" s="431" t="n">
        <f aca="false">SUM(O50:P50)</f>
        <v>7</v>
      </c>
      <c r="O50" s="431" t="n">
        <v>3</v>
      </c>
      <c r="P50" s="431" t="n">
        <v>4</v>
      </c>
      <c r="Q50" s="431" t="n">
        <f aca="false">SUM(R50:S50)</f>
        <v>7</v>
      </c>
      <c r="R50" s="431" t="n">
        <v>3</v>
      </c>
      <c r="S50" s="431" t="n">
        <v>4</v>
      </c>
      <c r="T50" s="431" t="n">
        <f aca="false">SUM(U50:V50)</f>
        <v>0</v>
      </c>
      <c r="U50" s="431" t="n">
        <v>0</v>
      </c>
      <c r="V50" s="431" t="n">
        <v>0</v>
      </c>
      <c r="W50" s="431" t="n">
        <f aca="false">SUM(X50:Y50)</f>
        <v>0</v>
      </c>
      <c r="X50" s="431" t="n">
        <v>0</v>
      </c>
      <c r="Y50" s="431" t="n">
        <v>0</v>
      </c>
      <c r="Z50" s="431" t="n">
        <f aca="false">SUM(AA50:AB50)</f>
        <v>0</v>
      </c>
      <c r="AA50" s="431" t="n">
        <v>0</v>
      </c>
      <c r="AB50" s="431" t="n">
        <v>0</v>
      </c>
      <c r="AC50" s="432" t="n">
        <f aca="false">N50/B50*100</f>
        <v>100</v>
      </c>
      <c r="AD50" s="434"/>
    </row>
    <row r="51" s="420" customFormat="true" ht="20.1" hidden="false" customHeight="true" outlineLevel="0" collapsed="false">
      <c r="A51" s="168" t="s">
        <v>193</v>
      </c>
      <c r="B51" s="430" t="n">
        <f aca="false">SUM(C51:D51)</f>
        <v>10</v>
      </c>
      <c r="C51" s="431" t="n">
        <v>5</v>
      </c>
      <c r="D51" s="431" t="n">
        <v>5</v>
      </c>
      <c r="E51" s="431" t="n">
        <f aca="false">SUM(F51:G51)</f>
        <v>10</v>
      </c>
      <c r="F51" s="431" t="n">
        <v>5</v>
      </c>
      <c r="G51" s="431" t="n">
        <v>5</v>
      </c>
      <c r="H51" s="431" t="n">
        <f aca="false">SUM(I51:J51)</f>
        <v>0</v>
      </c>
      <c r="I51" s="431" t="n">
        <v>0</v>
      </c>
      <c r="J51" s="431" t="n">
        <v>0</v>
      </c>
      <c r="K51" s="431" t="n">
        <f aca="false">SUM(L51:M51)</f>
        <v>0</v>
      </c>
      <c r="L51" s="431" t="n">
        <v>0</v>
      </c>
      <c r="M51" s="431" t="n">
        <v>0</v>
      </c>
      <c r="N51" s="431" t="n">
        <f aca="false">SUM(O51:P51)</f>
        <v>10</v>
      </c>
      <c r="O51" s="431" t="n">
        <v>5</v>
      </c>
      <c r="P51" s="431" t="n">
        <v>5</v>
      </c>
      <c r="Q51" s="431" t="n">
        <f aca="false">SUM(R51:S51)</f>
        <v>10</v>
      </c>
      <c r="R51" s="431" t="n">
        <v>5</v>
      </c>
      <c r="S51" s="431" t="n">
        <v>5</v>
      </c>
      <c r="T51" s="431" t="n">
        <f aca="false">SUM(U51:V51)</f>
        <v>0</v>
      </c>
      <c r="U51" s="431" t="n">
        <v>0</v>
      </c>
      <c r="V51" s="431" t="n">
        <v>0</v>
      </c>
      <c r="W51" s="431" t="n">
        <f aca="false">SUM(X51:Y51)</f>
        <v>0</v>
      </c>
      <c r="X51" s="431" t="n">
        <v>0</v>
      </c>
      <c r="Y51" s="431" t="n">
        <v>0</v>
      </c>
      <c r="Z51" s="431" t="n">
        <f aca="false">SUM(AA51:AB51)</f>
        <v>0</v>
      </c>
      <c r="AA51" s="431" t="n">
        <v>0</v>
      </c>
      <c r="AB51" s="431" t="n">
        <v>0</v>
      </c>
      <c r="AC51" s="432" t="n">
        <f aca="false">N51/B51*100</f>
        <v>100</v>
      </c>
      <c r="AD51" s="434"/>
    </row>
    <row r="52" s="420" customFormat="true" ht="20.1" hidden="false" customHeight="true" outlineLevel="0" collapsed="false">
      <c r="A52" s="168" t="s">
        <v>194</v>
      </c>
      <c r="B52" s="430" t="n">
        <f aca="false">SUM(C52:D52)</f>
        <v>0</v>
      </c>
      <c r="C52" s="431" t="n">
        <v>0</v>
      </c>
      <c r="D52" s="431" t="n">
        <v>0</v>
      </c>
      <c r="E52" s="431" t="n">
        <f aca="false">SUM(F52:G52)</f>
        <v>0</v>
      </c>
      <c r="F52" s="431" t="n">
        <v>0</v>
      </c>
      <c r="G52" s="431" t="n">
        <v>0</v>
      </c>
      <c r="H52" s="431" t="n">
        <f aca="false">SUM(I52:J52)</f>
        <v>0</v>
      </c>
      <c r="I52" s="431" t="n">
        <v>0</v>
      </c>
      <c r="J52" s="431" t="n">
        <v>0</v>
      </c>
      <c r="K52" s="431" t="n">
        <f aca="false">SUM(L52:M52)</f>
        <v>0</v>
      </c>
      <c r="L52" s="431" t="n">
        <v>0</v>
      </c>
      <c r="M52" s="431" t="n">
        <v>0</v>
      </c>
      <c r="N52" s="431" t="n">
        <f aca="false">SUM(O52:P52)</f>
        <v>0</v>
      </c>
      <c r="O52" s="431" t="n">
        <v>0</v>
      </c>
      <c r="P52" s="431" t="n">
        <v>0</v>
      </c>
      <c r="Q52" s="431" t="n">
        <f aca="false">SUM(R52:S52)</f>
        <v>0</v>
      </c>
      <c r="R52" s="431" t="n">
        <v>0</v>
      </c>
      <c r="S52" s="431" t="n">
        <v>0</v>
      </c>
      <c r="T52" s="431" t="n">
        <f aca="false">SUM(U52:V52)</f>
        <v>0</v>
      </c>
      <c r="U52" s="431" t="n">
        <v>0</v>
      </c>
      <c r="V52" s="431" t="n">
        <v>0</v>
      </c>
      <c r="W52" s="431" t="n">
        <f aca="false">SUM(X52:Y52)</f>
        <v>0</v>
      </c>
      <c r="X52" s="431" t="n">
        <v>0</v>
      </c>
      <c r="Y52" s="431" t="n">
        <v>0</v>
      </c>
      <c r="Z52" s="431" t="n">
        <f aca="false">SUM(AA52:AB52)</f>
        <v>0</v>
      </c>
      <c r="AA52" s="431" t="n">
        <v>0</v>
      </c>
      <c r="AB52" s="431" t="n">
        <v>0</v>
      </c>
      <c r="AC52" s="431" t="n">
        <v>0</v>
      </c>
      <c r="AD52" s="434"/>
    </row>
    <row r="53" s="420" customFormat="true" ht="20.1" hidden="false" customHeight="true" outlineLevel="0" collapsed="false">
      <c r="A53" s="168" t="s">
        <v>195</v>
      </c>
      <c r="B53" s="430" t="n">
        <f aca="false">SUM(C53:D53)</f>
        <v>2</v>
      </c>
      <c r="C53" s="431" t="n">
        <v>0</v>
      </c>
      <c r="D53" s="431" t="n">
        <v>2</v>
      </c>
      <c r="E53" s="431" t="n">
        <f aca="false">SUM(F53:G53)</f>
        <v>2</v>
      </c>
      <c r="F53" s="431" t="n">
        <v>0</v>
      </c>
      <c r="G53" s="431" t="n">
        <v>2</v>
      </c>
      <c r="H53" s="431" t="n">
        <f aca="false">SUM(I53:J53)</f>
        <v>0</v>
      </c>
      <c r="I53" s="431" t="n">
        <v>0</v>
      </c>
      <c r="J53" s="431" t="n">
        <v>0</v>
      </c>
      <c r="K53" s="431" t="n">
        <f aca="false">SUM(L53:M53)</f>
        <v>0</v>
      </c>
      <c r="L53" s="431" t="n">
        <v>0</v>
      </c>
      <c r="M53" s="431" t="n">
        <v>0</v>
      </c>
      <c r="N53" s="431" t="n">
        <f aca="false">SUM(O53:P53)</f>
        <v>2</v>
      </c>
      <c r="O53" s="431" t="n">
        <v>0</v>
      </c>
      <c r="P53" s="431" t="n">
        <v>2</v>
      </c>
      <c r="Q53" s="431" t="n">
        <f aca="false">SUM(R53:S53)</f>
        <v>2</v>
      </c>
      <c r="R53" s="431" t="n">
        <v>0</v>
      </c>
      <c r="S53" s="431" t="n">
        <v>2</v>
      </c>
      <c r="T53" s="431" t="n">
        <f aca="false">SUM(U53:V53)</f>
        <v>0</v>
      </c>
      <c r="U53" s="431" t="n">
        <v>0</v>
      </c>
      <c r="V53" s="431" t="n">
        <v>0</v>
      </c>
      <c r="W53" s="431" t="n">
        <f aca="false">SUM(X53:Y53)</f>
        <v>0</v>
      </c>
      <c r="X53" s="431" t="n">
        <v>0</v>
      </c>
      <c r="Y53" s="431" t="n">
        <v>0</v>
      </c>
      <c r="Z53" s="431" t="n">
        <f aca="false">SUM(AA53:AB53)</f>
        <v>0</v>
      </c>
      <c r="AA53" s="431" t="n">
        <v>0</v>
      </c>
      <c r="AB53" s="431" t="n">
        <v>0</v>
      </c>
      <c r="AC53" s="432" t="n">
        <f aca="false">N53/B53*100</f>
        <v>100</v>
      </c>
      <c r="AD53" s="434"/>
    </row>
    <row r="54" s="420" customFormat="true" ht="20.1" hidden="false" customHeight="true" outlineLevel="0" collapsed="false">
      <c r="A54" s="168" t="s">
        <v>196</v>
      </c>
      <c r="B54" s="430" t="n">
        <f aca="false">SUM(C54:D54)</f>
        <v>10</v>
      </c>
      <c r="C54" s="431" t="n">
        <v>7</v>
      </c>
      <c r="D54" s="431" t="n">
        <v>3</v>
      </c>
      <c r="E54" s="431" t="n">
        <f aca="false">SUM(F54:G54)</f>
        <v>10</v>
      </c>
      <c r="F54" s="431" t="n">
        <v>7</v>
      </c>
      <c r="G54" s="431" t="n">
        <v>3</v>
      </c>
      <c r="H54" s="431" t="n">
        <f aca="false">SUM(I54:J54)</f>
        <v>0</v>
      </c>
      <c r="I54" s="431" t="n">
        <v>0</v>
      </c>
      <c r="J54" s="431" t="n">
        <v>0</v>
      </c>
      <c r="K54" s="431" t="n">
        <f aca="false">SUM(L54:M54)</f>
        <v>0</v>
      </c>
      <c r="L54" s="431" t="n">
        <v>0</v>
      </c>
      <c r="M54" s="431" t="n">
        <v>0</v>
      </c>
      <c r="N54" s="431" t="n">
        <f aca="false">SUM(O54:P54)</f>
        <v>10</v>
      </c>
      <c r="O54" s="431" t="n">
        <v>7</v>
      </c>
      <c r="P54" s="431" t="n">
        <v>3</v>
      </c>
      <c r="Q54" s="431" t="n">
        <f aca="false">SUM(R54:S54)</f>
        <v>10</v>
      </c>
      <c r="R54" s="431" t="n">
        <v>7</v>
      </c>
      <c r="S54" s="431" t="n">
        <v>3</v>
      </c>
      <c r="T54" s="431" t="n">
        <f aca="false">SUM(U54:V54)</f>
        <v>0</v>
      </c>
      <c r="U54" s="431" t="n">
        <v>0</v>
      </c>
      <c r="V54" s="431" t="n">
        <v>0</v>
      </c>
      <c r="W54" s="431" t="n">
        <f aca="false">SUM(X54:Y54)</f>
        <v>0</v>
      </c>
      <c r="X54" s="431" t="n">
        <v>0</v>
      </c>
      <c r="Y54" s="431" t="n">
        <v>0</v>
      </c>
      <c r="Z54" s="431" t="n">
        <f aca="false">SUM(AA54:AB54)</f>
        <v>0</v>
      </c>
      <c r="AA54" s="431" t="n">
        <v>0</v>
      </c>
      <c r="AB54" s="431" t="n">
        <v>0</v>
      </c>
      <c r="AC54" s="432" t="n">
        <f aca="false">N54/B54*100</f>
        <v>100</v>
      </c>
      <c r="AD54" s="434"/>
    </row>
    <row r="55" s="420" customFormat="true" ht="20.1" hidden="false" customHeight="true" outlineLevel="0" collapsed="false">
      <c r="A55" s="168" t="s">
        <v>197</v>
      </c>
      <c r="B55" s="430" t="n">
        <f aca="false">SUM(C55:D55)</f>
        <v>9</v>
      </c>
      <c r="C55" s="431" t="n">
        <v>7</v>
      </c>
      <c r="D55" s="431" t="n">
        <v>2</v>
      </c>
      <c r="E55" s="431" t="n">
        <f aca="false">SUM(F55:G55)</f>
        <v>9</v>
      </c>
      <c r="F55" s="431" t="n">
        <v>7</v>
      </c>
      <c r="G55" s="431" t="n">
        <v>2</v>
      </c>
      <c r="H55" s="431" t="n">
        <f aca="false">SUM(I55:J55)</f>
        <v>0</v>
      </c>
      <c r="I55" s="431" t="n">
        <v>0</v>
      </c>
      <c r="J55" s="431" t="n">
        <v>0</v>
      </c>
      <c r="K55" s="431" t="n">
        <f aca="false">SUM(L55:M55)</f>
        <v>0</v>
      </c>
      <c r="L55" s="431" t="n">
        <v>0</v>
      </c>
      <c r="M55" s="431" t="n">
        <v>0</v>
      </c>
      <c r="N55" s="431" t="n">
        <f aca="false">SUM(O55:P55)</f>
        <v>8</v>
      </c>
      <c r="O55" s="431" t="n">
        <v>6</v>
      </c>
      <c r="P55" s="431" t="n">
        <v>2</v>
      </c>
      <c r="Q55" s="431" t="n">
        <f aca="false">SUM(R55:S55)</f>
        <v>8</v>
      </c>
      <c r="R55" s="431" t="n">
        <v>6</v>
      </c>
      <c r="S55" s="431" t="n">
        <v>2</v>
      </c>
      <c r="T55" s="431" t="n">
        <f aca="false">SUM(U55:V55)</f>
        <v>0</v>
      </c>
      <c r="U55" s="431" t="n">
        <v>0</v>
      </c>
      <c r="V55" s="431" t="n">
        <v>0</v>
      </c>
      <c r="W55" s="431" t="n">
        <f aca="false">SUM(X55:Y55)</f>
        <v>0</v>
      </c>
      <c r="X55" s="431" t="n">
        <v>0</v>
      </c>
      <c r="Y55" s="431" t="n">
        <v>0</v>
      </c>
      <c r="Z55" s="431" t="n">
        <f aca="false">SUM(AA55:AB55)</f>
        <v>0</v>
      </c>
      <c r="AA55" s="431" t="n">
        <v>0</v>
      </c>
      <c r="AB55" s="431" t="n">
        <v>0</v>
      </c>
      <c r="AC55" s="432" t="n">
        <f aca="false">N55/B55*100</f>
        <v>88.8888888888889</v>
      </c>
      <c r="AD55" s="434"/>
    </row>
    <row r="56" s="420" customFormat="true" ht="20.1" hidden="false" customHeight="true" outlineLevel="0" collapsed="false">
      <c r="A56" s="168" t="s">
        <v>198</v>
      </c>
      <c r="B56" s="430" t="n">
        <f aca="false">SUM(C56:D56)</f>
        <v>14</v>
      </c>
      <c r="C56" s="431" t="n">
        <v>5</v>
      </c>
      <c r="D56" s="431" t="n">
        <v>9</v>
      </c>
      <c r="E56" s="431" t="n">
        <f aca="false">SUM(F56:G56)</f>
        <v>14</v>
      </c>
      <c r="F56" s="431" t="n">
        <v>5</v>
      </c>
      <c r="G56" s="431" t="n">
        <v>9</v>
      </c>
      <c r="H56" s="431" t="n">
        <f aca="false">SUM(I56:J56)</f>
        <v>0</v>
      </c>
      <c r="I56" s="431" t="n">
        <v>0</v>
      </c>
      <c r="J56" s="431" t="n">
        <v>0</v>
      </c>
      <c r="K56" s="431" t="n">
        <f aca="false">SUM(L56:M56)</f>
        <v>0</v>
      </c>
      <c r="L56" s="431" t="n">
        <v>0</v>
      </c>
      <c r="M56" s="431" t="n">
        <v>0</v>
      </c>
      <c r="N56" s="431" t="n">
        <f aca="false">SUM(O56:P56)</f>
        <v>14</v>
      </c>
      <c r="O56" s="431" t="n">
        <v>5</v>
      </c>
      <c r="P56" s="431" t="n">
        <v>9</v>
      </c>
      <c r="Q56" s="431" t="n">
        <f aca="false">SUM(R56:S56)</f>
        <v>14</v>
      </c>
      <c r="R56" s="431" t="n">
        <v>5</v>
      </c>
      <c r="S56" s="431" t="n">
        <v>9</v>
      </c>
      <c r="T56" s="431" t="n">
        <f aca="false">SUM(U56:V56)</f>
        <v>0</v>
      </c>
      <c r="U56" s="431" t="n">
        <v>0</v>
      </c>
      <c r="V56" s="431" t="n">
        <v>0</v>
      </c>
      <c r="W56" s="431" t="n">
        <f aca="false">SUM(X56:Y56)</f>
        <v>0</v>
      </c>
      <c r="X56" s="431" t="n">
        <v>0</v>
      </c>
      <c r="Y56" s="431" t="n">
        <v>0</v>
      </c>
      <c r="Z56" s="431" t="n">
        <f aca="false">SUM(AA56:AB56)</f>
        <v>0</v>
      </c>
      <c r="AA56" s="431" t="n">
        <v>0</v>
      </c>
      <c r="AB56" s="431" t="n">
        <v>0</v>
      </c>
      <c r="AC56" s="432" t="n">
        <f aca="false">N56/B56*100</f>
        <v>100</v>
      </c>
      <c r="AD56" s="434"/>
    </row>
    <row r="57" s="420" customFormat="true" ht="20.1" hidden="false" customHeight="true" outlineLevel="0" collapsed="false">
      <c r="A57" s="168" t="s">
        <v>199</v>
      </c>
      <c r="B57" s="430" t="n">
        <f aca="false">SUM(C57:D57)</f>
        <v>0</v>
      </c>
      <c r="C57" s="431" t="n">
        <v>0</v>
      </c>
      <c r="D57" s="431" t="n">
        <v>0</v>
      </c>
      <c r="E57" s="431" t="n">
        <f aca="false">SUM(F57:G57)</f>
        <v>0</v>
      </c>
      <c r="F57" s="431" t="n">
        <v>0</v>
      </c>
      <c r="G57" s="431" t="n">
        <v>0</v>
      </c>
      <c r="H57" s="431" t="n">
        <f aca="false">SUM(I57:J57)</f>
        <v>0</v>
      </c>
      <c r="I57" s="431" t="n">
        <v>0</v>
      </c>
      <c r="J57" s="431" t="n">
        <v>0</v>
      </c>
      <c r="K57" s="431" t="n">
        <f aca="false">SUM(L57:M57)</f>
        <v>0</v>
      </c>
      <c r="L57" s="431" t="n">
        <v>0</v>
      </c>
      <c r="M57" s="431" t="n">
        <v>0</v>
      </c>
      <c r="N57" s="431" t="n">
        <f aca="false">SUM(O57:P57)</f>
        <v>0</v>
      </c>
      <c r="O57" s="431" t="n">
        <v>0</v>
      </c>
      <c r="P57" s="431" t="n">
        <v>0</v>
      </c>
      <c r="Q57" s="431" t="n">
        <f aca="false">SUM(R57:S57)</f>
        <v>0</v>
      </c>
      <c r="R57" s="431" t="n">
        <v>0</v>
      </c>
      <c r="S57" s="431" t="n">
        <v>0</v>
      </c>
      <c r="T57" s="431" t="n">
        <f aca="false">SUM(U57:V57)</f>
        <v>0</v>
      </c>
      <c r="U57" s="431" t="n">
        <v>0</v>
      </c>
      <c r="V57" s="431" t="n">
        <v>0</v>
      </c>
      <c r="W57" s="431" t="n">
        <f aca="false">SUM(X57:Y57)</f>
        <v>0</v>
      </c>
      <c r="X57" s="431" t="n">
        <v>0</v>
      </c>
      <c r="Y57" s="431" t="n">
        <v>0</v>
      </c>
      <c r="Z57" s="431" t="n">
        <f aca="false">SUM(AA57:AB57)</f>
        <v>0</v>
      </c>
      <c r="AA57" s="431" t="n">
        <v>0</v>
      </c>
      <c r="AB57" s="431" t="n">
        <v>0</v>
      </c>
      <c r="AC57" s="431" t="n">
        <v>0</v>
      </c>
      <c r="AD57" s="434"/>
    </row>
    <row r="58" s="420" customFormat="true" ht="20.1" hidden="false" customHeight="true" outlineLevel="0" collapsed="false">
      <c r="A58" s="438" t="s">
        <v>200</v>
      </c>
      <c r="B58" s="439" t="n">
        <f aca="false">SUM(C58:D58)</f>
        <v>39</v>
      </c>
      <c r="C58" s="440" t="n">
        <v>21</v>
      </c>
      <c r="D58" s="440" t="n">
        <v>18</v>
      </c>
      <c r="E58" s="440" t="n">
        <f aca="false">SUM(F58:G58)</f>
        <v>39</v>
      </c>
      <c r="F58" s="440" t="n">
        <v>21</v>
      </c>
      <c r="G58" s="440" t="n">
        <v>18</v>
      </c>
      <c r="H58" s="440" t="n">
        <f aca="false">SUM(I58:J58)</f>
        <v>0</v>
      </c>
      <c r="I58" s="440" t="n">
        <v>0</v>
      </c>
      <c r="J58" s="440" t="n">
        <v>0</v>
      </c>
      <c r="K58" s="440" t="n">
        <f aca="false">SUM(L58:M58)</f>
        <v>0</v>
      </c>
      <c r="L58" s="440" t="n">
        <v>0</v>
      </c>
      <c r="M58" s="440" t="n">
        <v>0</v>
      </c>
      <c r="N58" s="440" t="n">
        <f aca="false">SUM(O58:P58)</f>
        <v>35</v>
      </c>
      <c r="O58" s="440" t="n">
        <v>19</v>
      </c>
      <c r="P58" s="440" t="n">
        <v>16</v>
      </c>
      <c r="Q58" s="440" t="n">
        <f aca="false">SUM(R58:S58)</f>
        <v>34</v>
      </c>
      <c r="R58" s="440" t="n">
        <v>19</v>
      </c>
      <c r="S58" s="440" t="n">
        <v>15</v>
      </c>
      <c r="T58" s="440" t="n">
        <f aca="false">SUM(U58:V58)</f>
        <v>0</v>
      </c>
      <c r="U58" s="440" t="n">
        <v>0</v>
      </c>
      <c r="V58" s="440" t="n">
        <v>0</v>
      </c>
      <c r="W58" s="440" t="n">
        <f aca="false">SUM(X58:Y58)</f>
        <v>0</v>
      </c>
      <c r="X58" s="440" t="n">
        <v>0</v>
      </c>
      <c r="Y58" s="440" t="n">
        <v>0</v>
      </c>
      <c r="Z58" s="440" t="n">
        <f aca="false">SUM(AA58:AB58)</f>
        <v>1</v>
      </c>
      <c r="AA58" s="440" t="n">
        <v>0</v>
      </c>
      <c r="AB58" s="440" t="n">
        <v>1</v>
      </c>
      <c r="AC58" s="442" t="n">
        <f aca="false">N58/B58*100</f>
        <v>89.7435897435898</v>
      </c>
      <c r="AD58" s="443"/>
    </row>
    <row r="59" s="447" customFormat="true" ht="12" hidden="false" customHeight="true" outlineLevel="0" collapsed="false">
      <c r="A59" s="444" t="s">
        <v>112</v>
      </c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445"/>
      <c r="M59" s="445"/>
      <c r="N59" s="181" t="s">
        <v>113</v>
      </c>
      <c r="O59" s="181"/>
      <c r="P59" s="181"/>
      <c r="Q59" s="445"/>
      <c r="R59" s="445"/>
      <c r="S59" s="445"/>
      <c r="T59" s="445"/>
      <c r="U59" s="445"/>
      <c r="V59" s="445"/>
      <c r="W59" s="445"/>
      <c r="X59" s="445"/>
      <c r="Y59" s="445"/>
      <c r="Z59" s="445"/>
      <c r="AA59" s="445"/>
      <c r="AB59" s="445"/>
      <c r="AC59" s="445"/>
      <c r="AD59" s="446"/>
    </row>
    <row r="60" s="447" customFormat="true" ht="12" hidden="false" customHeight="true" outlineLevel="0" collapsed="false">
      <c r="B60" s="466"/>
      <c r="C60" s="466"/>
      <c r="D60" s="466"/>
    </row>
    <row r="61" s="467" customFormat="true" ht="15.75" hidden="false" customHeight="false" outlineLevel="0" collapsed="false">
      <c r="B61" s="468"/>
      <c r="C61" s="468"/>
      <c r="D61" s="468"/>
    </row>
    <row r="62" s="467" customFormat="true" ht="15.75" hidden="false" customHeight="false" outlineLevel="0" collapsed="false">
      <c r="B62" s="468"/>
      <c r="C62" s="468"/>
      <c r="D62" s="468"/>
    </row>
    <row r="63" s="467" customFormat="true" ht="15.75" hidden="false" customHeight="false" outlineLevel="0" collapsed="false">
      <c r="B63" s="468"/>
      <c r="C63" s="468"/>
      <c r="D63" s="468"/>
    </row>
    <row r="64" s="467" customFormat="true" ht="15.75" hidden="false" customHeight="false" outlineLevel="0" collapsed="false">
      <c r="B64" s="468"/>
      <c r="C64" s="468"/>
      <c r="D64" s="468"/>
    </row>
    <row r="65" s="467" customFormat="true" ht="15.75" hidden="false" customHeight="false" outlineLevel="0" collapsed="false">
      <c r="B65" s="468"/>
      <c r="C65" s="468"/>
      <c r="D65" s="468"/>
    </row>
    <row r="66" s="467" customFormat="true" ht="15.75" hidden="false" customHeight="false" outlineLevel="0" collapsed="false">
      <c r="B66" s="468"/>
      <c r="C66" s="468"/>
      <c r="D66" s="468"/>
    </row>
    <row r="67" s="467" customFormat="true" ht="15.75" hidden="false" customHeight="false" outlineLevel="0" collapsed="false">
      <c r="B67" s="468"/>
      <c r="C67" s="468"/>
      <c r="D67" s="468"/>
    </row>
    <row r="68" s="467" customFormat="true" ht="15.75" hidden="false" customHeight="false" outlineLevel="0" collapsed="false">
      <c r="B68" s="468"/>
      <c r="C68" s="468"/>
      <c r="D68" s="468"/>
    </row>
    <row r="69" s="467" customFormat="true" ht="15.75" hidden="false" customHeight="false" outlineLevel="0" collapsed="false">
      <c r="B69" s="468"/>
      <c r="C69" s="468"/>
      <c r="D69" s="468"/>
    </row>
    <row r="70" s="467" customFormat="true" ht="15.75" hidden="false" customHeight="false" outlineLevel="0" collapsed="false">
      <c r="B70" s="468"/>
      <c r="C70" s="468"/>
      <c r="D70" s="468"/>
    </row>
    <row r="71" s="467" customFormat="true" ht="15.75" hidden="false" customHeight="false" outlineLevel="0" collapsed="false">
      <c r="B71" s="468"/>
      <c r="C71" s="468"/>
      <c r="D71" s="468"/>
    </row>
    <row r="72" s="467" customFormat="true" ht="15.75" hidden="false" customHeight="false" outlineLevel="0" collapsed="false">
      <c r="B72" s="468"/>
      <c r="C72" s="468"/>
      <c r="D72" s="468"/>
    </row>
    <row r="73" s="467" customFormat="true" ht="15.75" hidden="false" customHeight="false" outlineLevel="0" collapsed="false">
      <c r="B73" s="468"/>
      <c r="C73" s="468"/>
      <c r="D73" s="468"/>
    </row>
    <row r="74" s="467" customFormat="true" ht="15.75" hidden="false" customHeight="false" outlineLevel="0" collapsed="false">
      <c r="B74" s="468"/>
      <c r="C74" s="468"/>
      <c r="D74" s="468"/>
    </row>
    <row r="75" s="467" customFormat="true" ht="15.75" hidden="false" customHeight="false" outlineLevel="0" collapsed="false">
      <c r="B75" s="468"/>
      <c r="C75" s="468"/>
      <c r="D75" s="468"/>
    </row>
    <row r="76" s="467" customFormat="true" ht="15.75" hidden="false" customHeight="false" outlineLevel="0" collapsed="false">
      <c r="B76" s="468"/>
      <c r="C76" s="468"/>
      <c r="D76" s="468"/>
    </row>
    <row r="77" s="467" customFormat="true" ht="15.75" hidden="false" customHeight="false" outlineLevel="0" collapsed="false">
      <c r="B77" s="468"/>
      <c r="C77" s="468"/>
      <c r="D77" s="468"/>
    </row>
    <row r="78" s="467" customFormat="true" ht="15.75" hidden="false" customHeight="false" outlineLevel="0" collapsed="false">
      <c r="B78" s="468"/>
      <c r="C78" s="468"/>
      <c r="D78" s="468"/>
    </row>
    <row r="79" s="467" customFormat="true" ht="15.75" hidden="false" customHeight="false" outlineLevel="0" collapsed="false">
      <c r="B79" s="468"/>
      <c r="C79" s="468"/>
      <c r="D79" s="468"/>
    </row>
    <row r="80" s="467" customFormat="true" ht="15.75" hidden="false" customHeight="false" outlineLevel="0" collapsed="false">
      <c r="B80" s="468"/>
      <c r="C80" s="468"/>
      <c r="D80" s="468"/>
    </row>
    <row r="81" s="467" customFormat="true" ht="15.75" hidden="false" customHeight="false" outlineLevel="0" collapsed="false">
      <c r="B81" s="468"/>
      <c r="C81" s="468"/>
      <c r="D81" s="468"/>
    </row>
    <row r="82" s="467" customFormat="true" ht="15.75" hidden="false" customHeight="false" outlineLevel="0" collapsed="false">
      <c r="B82" s="468"/>
      <c r="C82" s="468"/>
      <c r="D82" s="468"/>
    </row>
    <row r="83" s="467" customFormat="true" ht="15.75" hidden="false" customHeight="false" outlineLevel="0" collapsed="false">
      <c r="B83" s="468"/>
      <c r="C83" s="468"/>
      <c r="D83" s="468"/>
    </row>
    <row r="84" s="467" customFormat="true" ht="15.75" hidden="false" customHeight="false" outlineLevel="0" collapsed="false">
      <c r="B84" s="468"/>
      <c r="C84" s="468"/>
      <c r="D84" s="468"/>
    </row>
    <row r="85" s="467" customFormat="true" ht="15.75" hidden="false" customHeight="false" outlineLevel="0" collapsed="false">
      <c r="B85" s="468"/>
      <c r="C85" s="468"/>
      <c r="D85" s="468"/>
    </row>
    <row r="86" s="467" customFormat="true" ht="15.75" hidden="false" customHeight="false" outlineLevel="0" collapsed="false">
      <c r="B86" s="468"/>
      <c r="C86" s="468"/>
      <c r="D86" s="468"/>
    </row>
    <row r="87" s="467" customFormat="true" ht="15.75" hidden="false" customHeight="false" outlineLevel="0" collapsed="false">
      <c r="B87" s="468"/>
      <c r="C87" s="468"/>
      <c r="D87" s="468"/>
    </row>
    <row r="88" s="467" customFormat="true" ht="15.75" hidden="false" customHeight="false" outlineLevel="0" collapsed="false">
      <c r="B88" s="468"/>
      <c r="C88" s="468"/>
      <c r="D88" s="468"/>
    </row>
    <row r="89" s="467" customFormat="true" ht="15.75" hidden="false" customHeight="false" outlineLevel="0" collapsed="false">
      <c r="B89" s="468"/>
      <c r="C89" s="468"/>
      <c r="D89" s="468"/>
    </row>
    <row r="90" s="467" customFormat="true" ht="15.75" hidden="false" customHeight="false" outlineLevel="0" collapsed="false">
      <c r="B90" s="468"/>
      <c r="C90" s="468"/>
      <c r="D90" s="468"/>
    </row>
    <row r="91" s="467" customFormat="true" ht="15.75" hidden="false" customHeight="false" outlineLevel="0" collapsed="false">
      <c r="B91" s="468"/>
      <c r="C91" s="468"/>
      <c r="D91" s="468"/>
    </row>
    <row r="92" s="467" customFormat="true" ht="15.75" hidden="false" customHeight="false" outlineLevel="0" collapsed="false">
      <c r="B92" s="468"/>
      <c r="C92" s="468"/>
      <c r="D92" s="468"/>
    </row>
    <row r="93" s="467" customFormat="true" ht="15.75" hidden="false" customHeight="false" outlineLevel="0" collapsed="false">
      <c r="B93" s="468"/>
      <c r="C93" s="468"/>
      <c r="D93" s="468"/>
    </row>
    <row r="94" s="467" customFormat="true" ht="15.75" hidden="false" customHeight="false" outlineLevel="0" collapsed="false">
      <c r="B94" s="468"/>
      <c r="C94" s="468"/>
      <c r="D94" s="468"/>
    </row>
    <row r="95" s="467" customFormat="true" ht="15.75" hidden="false" customHeight="false" outlineLevel="0" collapsed="false">
      <c r="B95" s="468"/>
      <c r="C95" s="468"/>
      <c r="D95" s="468"/>
    </row>
    <row r="96" s="467" customFormat="true" ht="15.75" hidden="false" customHeight="false" outlineLevel="0" collapsed="false">
      <c r="B96" s="468"/>
      <c r="C96" s="468"/>
      <c r="D96" s="468"/>
    </row>
    <row r="97" s="467" customFormat="true" ht="15.75" hidden="false" customHeight="false" outlineLevel="0" collapsed="false">
      <c r="B97" s="468"/>
      <c r="C97" s="468"/>
      <c r="D97" s="468"/>
    </row>
    <row r="98" s="467" customFormat="true" ht="15.75" hidden="false" customHeight="false" outlineLevel="0" collapsed="false">
      <c r="B98" s="468"/>
      <c r="C98" s="468"/>
      <c r="D98" s="468"/>
    </row>
    <row r="99" s="467" customFormat="true" ht="15.75" hidden="false" customHeight="false" outlineLevel="0" collapsed="false">
      <c r="B99" s="468"/>
      <c r="C99" s="468"/>
      <c r="D99" s="468"/>
    </row>
    <row r="100" s="467" customFormat="true" ht="15.75" hidden="false" customHeight="false" outlineLevel="0" collapsed="false">
      <c r="B100" s="468"/>
      <c r="C100" s="468"/>
      <c r="D100" s="468"/>
    </row>
    <row r="101" s="467" customFormat="true" ht="15.75" hidden="false" customHeight="false" outlineLevel="0" collapsed="false">
      <c r="B101" s="468"/>
      <c r="C101" s="468"/>
      <c r="D101" s="468"/>
    </row>
    <row r="102" s="467" customFormat="true" ht="15.75" hidden="false" customHeight="false" outlineLevel="0" collapsed="false">
      <c r="B102" s="468"/>
      <c r="C102" s="468"/>
      <c r="D102" s="468"/>
    </row>
    <row r="103" s="467" customFormat="true" ht="15.75" hidden="false" customHeight="false" outlineLevel="0" collapsed="false">
      <c r="B103" s="468"/>
      <c r="C103" s="468"/>
      <c r="D103" s="468"/>
    </row>
    <row r="104" s="467" customFormat="true" ht="15.75" hidden="false" customHeight="false" outlineLevel="0" collapsed="false">
      <c r="B104" s="468"/>
      <c r="C104" s="468"/>
      <c r="D104" s="468"/>
    </row>
    <row r="105" s="467" customFormat="true" ht="15.75" hidden="false" customHeight="false" outlineLevel="0" collapsed="false">
      <c r="B105" s="468"/>
      <c r="C105" s="468"/>
      <c r="D105" s="468"/>
    </row>
    <row r="106" s="467" customFormat="true" ht="15.75" hidden="false" customHeight="false" outlineLevel="0" collapsed="false">
      <c r="B106" s="468"/>
      <c r="C106" s="468"/>
      <c r="D106" s="468"/>
    </row>
    <row r="107" s="467" customFormat="true" ht="15.75" hidden="false" customHeight="false" outlineLevel="0" collapsed="false">
      <c r="B107" s="468"/>
      <c r="C107" s="468"/>
      <c r="D107" s="468"/>
    </row>
    <row r="108" s="467" customFormat="true" ht="15.75" hidden="false" customHeight="false" outlineLevel="0" collapsed="false">
      <c r="B108" s="468"/>
      <c r="C108" s="468"/>
      <c r="D108" s="468"/>
    </row>
    <row r="109" s="467" customFormat="true" ht="15.75" hidden="false" customHeight="false" outlineLevel="0" collapsed="false">
      <c r="B109" s="468"/>
      <c r="C109" s="468"/>
      <c r="D109" s="468"/>
    </row>
    <row r="110" s="467" customFormat="true" ht="15.75" hidden="false" customHeight="false" outlineLevel="0" collapsed="false">
      <c r="B110" s="468"/>
      <c r="C110" s="468"/>
      <c r="D110" s="468"/>
    </row>
    <row r="111" s="467" customFormat="true" ht="15.75" hidden="false" customHeight="false" outlineLevel="0" collapsed="false">
      <c r="B111" s="468"/>
      <c r="C111" s="468"/>
      <c r="D111" s="468"/>
    </row>
    <row r="112" s="467" customFormat="true" ht="15.75" hidden="false" customHeight="false" outlineLevel="0" collapsed="false">
      <c r="B112" s="468"/>
      <c r="C112" s="468"/>
      <c r="D112" s="468"/>
    </row>
    <row r="113" s="467" customFormat="true" ht="15.75" hidden="false" customHeight="false" outlineLevel="0" collapsed="false">
      <c r="B113" s="468"/>
      <c r="C113" s="468"/>
      <c r="D113" s="468"/>
    </row>
    <row r="114" s="467" customFormat="true" ht="15.75" hidden="false" customHeight="false" outlineLevel="0" collapsed="false">
      <c r="B114" s="468"/>
      <c r="C114" s="468"/>
      <c r="D114" s="468"/>
    </row>
    <row r="115" s="467" customFormat="true" ht="15.75" hidden="false" customHeight="false" outlineLevel="0" collapsed="false">
      <c r="B115" s="468"/>
      <c r="C115" s="468"/>
      <c r="D115" s="468"/>
    </row>
    <row r="116" s="467" customFormat="true" ht="15.75" hidden="false" customHeight="false" outlineLevel="0" collapsed="false">
      <c r="B116" s="468"/>
      <c r="C116" s="468"/>
      <c r="D116" s="468"/>
    </row>
    <row r="117" s="467" customFormat="true" ht="15.75" hidden="false" customHeight="false" outlineLevel="0" collapsed="false">
      <c r="B117" s="468"/>
      <c r="C117" s="468"/>
      <c r="D117" s="468"/>
    </row>
    <row r="118" s="467" customFormat="true" ht="15.75" hidden="false" customHeight="false" outlineLevel="0" collapsed="false">
      <c r="B118" s="468"/>
      <c r="C118" s="468"/>
      <c r="D118" s="468"/>
    </row>
    <row r="119" s="467" customFormat="true" ht="15.75" hidden="false" customHeight="false" outlineLevel="0" collapsed="false">
      <c r="B119" s="468"/>
      <c r="C119" s="468"/>
      <c r="D119" s="468"/>
    </row>
    <row r="120" s="467" customFormat="true" ht="15.75" hidden="false" customHeight="false" outlineLevel="0" collapsed="false">
      <c r="B120" s="468"/>
      <c r="C120" s="468"/>
      <c r="D120" s="468"/>
    </row>
    <row r="121" s="467" customFormat="true" ht="15.75" hidden="false" customHeight="false" outlineLevel="0" collapsed="false">
      <c r="B121" s="468"/>
      <c r="C121" s="468"/>
      <c r="D121" s="468"/>
    </row>
    <row r="122" s="467" customFormat="true" ht="15.75" hidden="false" customHeight="false" outlineLevel="0" collapsed="false">
      <c r="B122" s="468"/>
      <c r="C122" s="468"/>
      <c r="D122" s="468"/>
    </row>
    <row r="123" s="467" customFormat="true" ht="15.75" hidden="false" customHeight="false" outlineLevel="0" collapsed="false">
      <c r="B123" s="468"/>
      <c r="C123" s="468"/>
      <c r="D123" s="468"/>
    </row>
    <row r="124" s="467" customFormat="true" ht="15.75" hidden="false" customHeight="false" outlineLevel="0" collapsed="false">
      <c r="B124" s="468"/>
      <c r="C124" s="468"/>
      <c r="D124" s="468"/>
    </row>
    <row r="125" s="467" customFormat="true" ht="15.75" hidden="false" customHeight="false" outlineLevel="0" collapsed="false">
      <c r="B125" s="468"/>
      <c r="C125" s="468"/>
      <c r="D125" s="468"/>
    </row>
    <row r="126" s="467" customFormat="true" ht="15.75" hidden="false" customHeight="false" outlineLevel="0" collapsed="false">
      <c r="B126" s="468"/>
      <c r="C126" s="468"/>
      <c r="D126" s="468"/>
    </row>
    <row r="127" s="467" customFormat="true" ht="15.75" hidden="false" customHeight="false" outlineLevel="0" collapsed="false">
      <c r="B127" s="468"/>
      <c r="C127" s="468"/>
      <c r="D127" s="468"/>
    </row>
    <row r="128" s="467" customFormat="true" ht="15.75" hidden="false" customHeight="false" outlineLevel="0" collapsed="false">
      <c r="B128" s="468"/>
      <c r="C128" s="468"/>
      <c r="D128" s="468"/>
    </row>
    <row r="129" s="467" customFormat="true" ht="15.75" hidden="false" customHeight="false" outlineLevel="0" collapsed="false">
      <c r="B129" s="468"/>
      <c r="C129" s="468"/>
      <c r="D129" s="468"/>
    </row>
    <row r="130" s="467" customFormat="true" ht="15.75" hidden="false" customHeight="false" outlineLevel="0" collapsed="false">
      <c r="B130" s="468"/>
      <c r="C130" s="468"/>
      <c r="D130" s="468"/>
    </row>
    <row r="131" s="467" customFormat="true" ht="15.75" hidden="false" customHeight="false" outlineLevel="0" collapsed="false">
      <c r="B131" s="468"/>
      <c r="C131" s="468"/>
      <c r="D131" s="468"/>
    </row>
    <row r="132" s="467" customFormat="true" ht="15.75" hidden="false" customHeight="false" outlineLevel="0" collapsed="false">
      <c r="B132" s="468"/>
      <c r="C132" s="468"/>
      <c r="D132" s="468"/>
    </row>
    <row r="133" s="467" customFormat="true" ht="15.75" hidden="false" customHeight="false" outlineLevel="0" collapsed="false">
      <c r="B133" s="468"/>
      <c r="C133" s="468"/>
      <c r="D133" s="468"/>
    </row>
    <row r="134" s="467" customFormat="true" ht="15.75" hidden="false" customHeight="false" outlineLevel="0" collapsed="false">
      <c r="B134" s="468"/>
      <c r="C134" s="468"/>
      <c r="D134" s="468"/>
    </row>
    <row r="135" s="467" customFormat="true" ht="15.75" hidden="false" customHeight="false" outlineLevel="0" collapsed="false">
      <c r="B135" s="468"/>
      <c r="C135" s="468"/>
      <c r="D135" s="468"/>
    </row>
    <row r="136" s="467" customFormat="true" ht="15.75" hidden="false" customHeight="false" outlineLevel="0" collapsed="false">
      <c r="B136" s="468"/>
      <c r="C136" s="468"/>
      <c r="D136" s="468"/>
    </row>
    <row r="137" s="467" customFormat="true" ht="15.75" hidden="false" customHeight="false" outlineLevel="0" collapsed="false">
      <c r="B137" s="468"/>
      <c r="C137" s="468"/>
      <c r="D137" s="468"/>
    </row>
    <row r="138" s="467" customFormat="true" ht="15.75" hidden="false" customHeight="false" outlineLevel="0" collapsed="false">
      <c r="B138" s="468"/>
      <c r="C138" s="468"/>
      <c r="D138" s="468"/>
    </row>
    <row r="139" s="467" customFormat="true" ht="15.75" hidden="false" customHeight="false" outlineLevel="0" collapsed="false">
      <c r="B139" s="468"/>
      <c r="C139" s="468"/>
      <c r="D139" s="468"/>
    </row>
    <row r="140" s="467" customFormat="true" ht="15.75" hidden="false" customHeight="false" outlineLevel="0" collapsed="false">
      <c r="B140" s="468"/>
      <c r="C140" s="468"/>
      <c r="D140" s="468"/>
    </row>
    <row r="141" s="467" customFormat="true" ht="15.75" hidden="false" customHeight="false" outlineLevel="0" collapsed="false">
      <c r="B141" s="468"/>
      <c r="C141" s="468"/>
      <c r="D141" s="468"/>
    </row>
    <row r="142" s="467" customFormat="true" ht="15.75" hidden="false" customHeight="false" outlineLevel="0" collapsed="false">
      <c r="B142" s="468"/>
      <c r="C142" s="468"/>
      <c r="D142" s="468"/>
    </row>
    <row r="143" s="467" customFormat="true" ht="15.75" hidden="false" customHeight="false" outlineLevel="0" collapsed="false">
      <c r="B143" s="468"/>
      <c r="C143" s="468"/>
      <c r="D143" s="468"/>
    </row>
    <row r="144" s="467" customFormat="true" ht="15.75" hidden="false" customHeight="false" outlineLevel="0" collapsed="false">
      <c r="B144" s="468"/>
      <c r="C144" s="468"/>
      <c r="D144" s="468"/>
    </row>
    <row r="145" s="467" customFormat="true" ht="15.75" hidden="false" customHeight="false" outlineLevel="0" collapsed="false">
      <c r="B145" s="468"/>
      <c r="C145" s="468"/>
      <c r="D145" s="468"/>
    </row>
    <row r="146" s="467" customFormat="true" ht="15.75" hidden="false" customHeight="false" outlineLevel="0" collapsed="false">
      <c r="B146" s="468"/>
      <c r="C146" s="468"/>
      <c r="D146" s="468"/>
    </row>
    <row r="147" s="467" customFormat="true" ht="15.75" hidden="false" customHeight="false" outlineLevel="0" collapsed="false">
      <c r="B147" s="468"/>
      <c r="C147" s="468"/>
      <c r="D147" s="468"/>
    </row>
    <row r="148" s="467" customFormat="true" ht="15.75" hidden="false" customHeight="false" outlineLevel="0" collapsed="false">
      <c r="B148" s="468"/>
      <c r="C148" s="468"/>
      <c r="D148" s="468"/>
    </row>
    <row r="149" s="467" customFormat="true" ht="15.75" hidden="false" customHeight="false" outlineLevel="0" collapsed="false">
      <c r="B149" s="468"/>
      <c r="C149" s="468"/>
      <c r="D149" s="468"/>
    </row>
    <row r="150" s="467" customFormat="true" ht="15.75" hidden="false" customHeight="false" outlineLevel="0" collapsed="false">
      <c r="B150" s="468"/>
      <c r="C150" s="468"/>
      <c r="D150" s="468"/>
    </row>
    <row r="151" s="467" customFormat="true" ht="15.75" hidden="false" customHeight="false" outlineLevel="0" collapsed="false">
      <c r="B151" s="468"/>
      <c r="C151" s="468"/>
      <c r="D151" s="468"/>
    </row>
    <row r="152" s="467" customFormat="true" ht="15.75" hidden="false" customHeight="false" outlineLevel="0" collapsed="false">
      <c r="B152" s="468"/>
      <c r="C152" s="468"/>
      <c r="D152" s="468"/>
    </row>
    <row r="153" s="467" customFormat="true" ht="15.75" hidden="false" customHeight="false" outlineLevel="0" collapsed="false">
      <c r="B153" s="468"/>
      <c r="C153" s="468"/>
      <c r="D153" s="468"/>
    </row>
    <row r="154" s="467" customFormat="true" ht="15.75" hidden="false" customHeight="false" outlineLevel="0" collapsed="false">
      <c r="B154" s="468"/>
      <c r="C154" s="468"/>
      <c r="D154" s="468"/>
    </row>
    <row r="155" s="467" customFormat="true" ht="15.75" hidden="false" customHeight="false" outlineLevel="0" collapsed="false">
      <c r="B155" s="468"/>
      <c r="C155" s="468"/>
      <c r="D155" s="468"/>
    </row>
    <row r="156" s="467" customFormat="true" ht="15.75" hidden="false" customHeight="false" outlineLevel="0" collapsed="false">
      <c r="B156" s="468"/>
      <c r="C156" s="468"/>
      <c r="D156" s="468"/>
    </row>
    <row r="157" s="467" customFormat="true" ht="15.75" hidden="false" customHeight="false" outlineLevel="0" collapsed="false">
      <c r="B157" s="468"/>
      <c r="C157" s="468"/>
      <c r="D157" s="468"/>
    </row>
    <row r="158" s="467" customFormat="true" ht="15.75" hidden="false" customHeight="false" outlineLevel="0" collapsed="false">
      <c r="B158" s="468"/>
      <c r="C158" s="468"/>
      <c r="D158" s="468"/>
    </row>
    <row r="159" s="467" customFormat="true" ht="15.75" hidden="false" customHeight="false" outlineLevel="0" collapsed="false">
      <c r="B159" s="468"/>
      <c r="C159" s="468"/>
      <c r="D159" s="468"/>
    </row>
    <row r="160" s="467" customFormat="true" ht="15.75" hidden="false" customHeight="false" outlineLevel="0" collapsed="false">
      <c r="B160" s="468"/>
      <c r="C160" s="468"/>
      <c r="D160" s="468"/>
    </row>
    <row r="161" s="467" customFormat="true" ht="15.75" hidden="false" customHeight="false" outlineLevel="0" collapsed="false">
      <c r="B161" s="468"/>
      <c r="C161" s="468"/>
      <c r="D161" s="468"/>
    </row>
    <row r="162" s="467" customFormat="true" ht="15.75" hidden="false" customHeight="false" outlineLevel="0" collapsed="false">
      <c r="B162" s="468"/>
      <c r="C162" s="468"/>
      <c r="D162" s="468"/>
    </row>
    <row r="163" s="467" customFormat="true" ht="15.75" hidden="false" customHeight="false" outlineLevel="0" collapsed="false">
      <c r="B163" s="468"/>
      <c r="C163" s="468"/>
      <c r="D163" s="468"/>
    </row>
    <row r="164" s="467" customFormat="true" ht="15.75" hidden="false" customHeight="false" outlineLevel="0" collapsed="false">
      <c r="B164" s="468"/>
      <c r="C164" s="468"/>
      <c r="D164" s="468"/>
    </row>
    <row r="165" s="467" customFormat="true" ht="15.75" hidden="false" customHeight="false" outlineLevel="0" collapsed="false">
      <c r="B165" s="468"/>
      <c r="C165" s="468"/>
      <c r="D165" s="468"/>
    </row>
    <row r="166" s="467" customFormat="true" ht="15.75" hidden="false" customHeight="false" outlineLevel="0" collapsed="false">
      <c r="B166" s="468"/>
      <c r="C166" s="468"/>
      <c r="D166" s="468"/>
    </row>
    <row r="167" s="467" customFormat="true" ht="15.75" hidden="false" customHeight="false" outlineLevel="0" collapsed="false">
      <c r="B167" s="468"/>
      <c r="C167" s="468"/>
      <c r="D167" s="468"/>
    </row>
    <row r="168" s="467" customFormat="true" ht="15.75" hidden="false" customHeight="false" outlineLevel="0" collapsed="false">
      <c r="B168" s="468"/>
      <c r="C168" s="468"/>
      <c r="D168" s="468"/>
    </row>
    <row r="169" s="467" customFormat="true" ht="15.75" hidden="false" customHeight="false" outlineLevel="0" collapsed="false">
      <c r="B169" s="468"/>
      <c r="C169" s="468"/>
      <c r="D169" s="468"/>
    </row>
    <row r="170" s="467" customFormat="true" ht="15.75" hidden="false" customHeight="false" outlineLevel="0" collapsed="false">
      <c r="B170" s="468"/>
      <c r="C170" s="468"/>
      <c r="D170" s="468"/>
    </row>
    <row r="171" s="467" customFormat="true" ht="15.75" hidden="false" customHeight="false" outlineLevel="0" collapsed="false">
      <c r="B171" s="468"/>
      <c r="C171" s="468"/>
      <c r="D171" s="468"/>
    </row>
    <row r="172" s="467" customFormat="true" ht="15.75" hidden="false" customHeight="false" outlineLevel="0" collapsed="false">
      <c r="B172" s="468"/>
      <c r="C172" s="468"/>
      <c r="D172" s="468"/>
    </row>
    <row r="173" s="467" customFormat="true" ht="15.75" hidden="false" customHeight="false" outlineLevel="0" collapsed="false">
      <c r="B173" s="468"/>
      <c r="C173" s="468"/>
      <c r="D173" s="468"/>
    </row>
    <row r="174" s="467" customFormat="true" ht="15.75" hidden="false" customHeight="false" outlineLevel="0" collapsed="false">
      <c r="B174" s="468"/>
      <c r="C174" s="468"/>
      <c r="D174" s="468"/>
    </row>
    <row r="175" s="467" customFormat="true" ht="15.75" hidden="false" customHeight="false" outlineLevel="0" collapsed="false">
      <c r="B175" s="468"/>
      <c r="C175" s="468"/>
      <c r="D175" s="468"/>
    </row>
    <row r="176" s="467" customFormat="true" ht="15.75" hidden="false" customHeight="false" outlineLevel="0" collapsed="false">
      <c r="B176" s="468"/>
      <c r="C176" s="468"/>
      <c r="D176" s="468"/>
    </row>
    <row r="177" s="467" customFormat="true" ht="15.75" hidden="false" customHeight="false" outlineLevel="0" collapsed="false">
      <c r="B177" s="468"/>
      <c r="C177" s="468"/>
      <c r="D177" s="468"/>
    </row>
    <row r="178" s="467" customFormat="true" ht="15.75" hidden="false" customHeight="false" outlineLevel="0" collapsed="false">
      <c r="B178" s="468"/>
      <c r="C178" s="468"/>
      <c r="D178" s="468"/>
    </row>
    <row r="179" s="467" customFormat="true" ht="15.75" hidden="false" customHeight="false" outlineLevel="0" collapsed="false">
      <c r="B179" s="468"/>
      <c r="C179" s="468"/>
      <c r="D179" s="468"/>
    </row>
    <row r="180" s="467" customFormat="true" ht="15.75" hidden="false" customHeight="false" outlineLevel="0" collapsed="false">
      <c r="B180" s="468"/>
      <c r="C180" s="468"/>
      <c r="D180" s="468"/>
    </row>
    <row r="181" s="467" customFormat="true" ht="15.75" hidden="false" customHeight="false" outlineLevel="0" collapsed="false">
      <c r="B181" s="468"/>
      <c r="C181" s="468"/>
      <c r="D181" s="468"/>
    </row>
    <row r="182" s="467" customFormat="true" ht="15.75" hidden="false" customHeight="false" outlineLevel="0" collapsed="false">
      <c r="B182" s="468"/>
      <c r="C182" s="468"/>
      <c r="D182" s="468"/>
    </row>
    <row r="183" s="467" customFormat="true" ht="15.75" hidden="false" customHeight="false" outlineLevel="0" collapsed="false">
      <c r="B183" s="468"/>
      <c r="C183" s="468"/>
      <c r="D183" s="468"/>
    </row>
    <row r="184" s="467" customFormat="true" ht="15.75" hidden="false" customHeight="false" outlineLevel="0" collapsed="false">
      <c r="B184" s="468"/>
      <c r="C184" s="468"/>
      <c r="D184" s="468"/>
    </row>
    <row r="185" s="467" customFormat="true" ht="15.75" hidden="false" customHeight="false" outlineLevel="0" collapsed="false">
      <c r="B185" s="468"/>
      <c r="C185" s="468"/>
      <c r="D185" s="468"/>
    </row>
    <row r="186" s="467" customFormat="true" ht="15.75" hidden="false" customHeight="false" outlineLevel="0" collapsed="false">
      <c r="B186" s="468"/>
      <c r="C186" s="468"/>
      <c r="D186" s="468"/>
    </row>
    <row r="187" s="467" customFormat="true" ht="15.75" hidden="false" customHeight="false" outlineLevel="0" collapsed="false">
      <c r="B187" s="468"/>
      <c r="C187" s="468"/>
      <c r="D187" s="468"/>
    </row>
    <row r="188" s="467" customFormat="true" ht="15.75" hidden="false" customHeight="false" outlineLevel="0" collapsed="false">
      <c r="B188" s="468"/>
      <c r="C188" s="468"/>
      <c r="D188" s="468"/>
    </row>
    <row r="189" s="467" customFormat="true" ht="15.75" hidden="false" customHeight="false" outlineLevel="0" collapsed="false">
      <c r="B189" s="468"/>
      <c r="C189" s="468"/>
      <c r="D189" s="468"/>
    </row>
    <row r="190" s="467" customFormat="true" ht="15.75" hidden="false" customHeight="false" outlineLevel="0" collapsed="false">
      <c r="B190" s="468"/>
      <c r="C190" s="468"/>
      <c r="D190" s="468"/>
    </row>
    <row r="191" s="467" customFormat="true" ht="15.75" hidden="false" customHeight="false" outlineLevel="0" collapsed="false">
      <c r="B191" s="468"/>
      <c r="C191" s="468"/>
      <c r="D191" s="468"/>
    </row>
    <row r="192" s="467" customFormat="true" ht="15.75" hidden="false" customHeight="false" outlineLevel="0" collapsed="false">
      <c r="B192" s="468"/>
      <c r="C192" s="468"/>
      <c r="D192" s="468"/>
    </row>
    <row r="193" s="467" customFormat="true" ht="15.75" hidden="false" customHeight="false" outlineLevel="0" collapsed="false">
      <c r="B193" s="468"/>
      <c r="C193" s="468"/>
      <c r="D193" s="468"/>
    </row>
    <row r="194" s="467" customFormat="true" ht="15.75" hidden="false" customHeight="false" outlineLevel="0" collapsed="false">
      <c r="B194" s="468"/>
      <c r="C194" s="468"/>
      <c r="D194" s="468"/>
    </row>
    <row r="195" s="467" customFormat="true" ht="15.75" hidden="false" customHeight="false" outlineLevel="0" collapsed="false">
      <c r="B195" s="468"/>
      <c r="C195" s="468"/>
      <c r="D195" s="468"/>
    </row>
    <row r="196" s="467" customFormat="true" ht="15.75" hidden="false" customHeight="false" outlineLevel="0" collapsed="false">
      <c r="B196" s="468"/>
      <c r="C196" s="468"/>
      <c r="D196" s="468"/>
    </row>
    <row r="197" s="467" customFormat="true" ht="15.75" hidden="false" customHeight="false" outlineLevel="0" collapsed="false">
      <c r="B197" s="468"/>
      <c r="C197" s="468"/>
      <c r="D197" s="468"/>
    </row>
    <row r="198" s="467" customFormat="true" ht="15.75" hidden="false" customHeight="false" outlineLevel="0" collapsed="false">
      <c r="B198" s="468"/>
      <c r="C198" s="468"/>
      <c r="D198" s="468"/>
    </row>
    <row r="199" s="467" customFormat="true" ht="15.75" hidden="false" customHeight="false" outlineLevel="0" collapsed="false">
      <c r="B199" s="468"/>
      <c r="C199" s="468"/>
      <c r="D199" s="468"/>
    </row>
    <row r="200" s="467" customFormat="true" ht="15.75" hidden="false" customHeight="false" outlineLevel="0" collapsed="false">
      <c r="B200" s="468"/>
      <c r="C200" s="468"/>
      <c r="D200" s="468"/>
    </row>
    <row r="201" s="467" customFormat="true" ht="15.75" hidden="false" customHeight="false" outlineLevel="0" collapsed="false">
      <c r="B201" s="468"/>
      <c r="C201" s="468"/>
      <c r="D201" s="468"/>
    </row>
    <row r="202" s="467" customFormat="true" ht="15.75" hidden="false" customHeight="false" outlineLevel="0" collapsed="false">
      <c r="B202" s="468"/>
      <c r="C202" s="468"/>
      <c r="D202" s="468"/>
    </row>
    <row r="203" s="467" customFormat="true" ht="15.75" hidden="false" customHeight="false" outlineLevel="0" collapsed="false">
      <c r="B203" s="468"/>
      <c r="C203" s="468"/>
      <c r="D203" s="468"/>
    </row>
    <row r="204" s="467" customFormat="true" ht="15.75" hidden="false" customHeight="false" outlineLevel="0" collapsed="false">
      <c r="B204" s="468"/>
      <c r="C204" s="468"/>
      <c r="D204" s="468"/>
    </row>
    <row r="205" s="467" customFormat="true" ht="15.75" hidden="false" customHeight="false" outlineLevel="0" collapsed="false">
      <c r="B205" s="468"/>
      <c r="C205" s="468"/>
      <c r="D205" s="468"/>
    </row>
  </sheetData>
  <mergeCells count="32">
    <mergeCell ref="A3:M3"/>
    <mergeCell ref="N3:AD3"/>
    <mergeCell ref="A6:A10"/>
    <mergeCell ref="B6:M6"/>
    <mergeCell ref="N6:AB6"/>
    <mergeCell ref="AC6:AC10"/>
    <mergeCell ref="AD6:AD10"/>
    <mergeCell ref="B7:B10"/>
    <mergeCell ref="E7:E10"/>
    <mergeCell ref="H7:H10"/>
    <mergeCell ref="K7:K10"/>
    <mergeCell ref="N7:N10"/>
    <mergeCell ref="Q7:Q10"/>
    <mergeCell ref="T7:T10"/>
    <mergeCell ref="W7:W10"/>
    <mergeCell ref="Z7:Z10"/>
    <mergeCell ref="A34:M34"/>
    <mergeCell ref="N34:AD34"/>
    <mergeCell ref="A37:A41"/>
    <mergeCell ref="B37:M37"/>
    <mergeCell ref="N37:Z37"/>
    <mergeCell ref="AC37:AC41"/>
    <mergeCell ref="AD37:AD41"/>
    <mergeCell ref="B38:B41"/>
    <mergeCell ref="E38:E41"/>
    <mergeCell ref="H38:H41"/>
    <mergeCell ref="K38:K41"/>
    <mergeCell ref="N38:N41"/>
    <mergeCell ref="Q38:Q41"/>
    <mergeCell ref="T38:T41"/>
    <mergeCell ref="W38:W41"/>
    <mergeCell ref="Z38:Z4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Q35" activeCellId="0" sqref="Q35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9" width="7.77"/>
    <col collapsed="false" customWidth="true" hidden="false" outlineLevel="0" max="3" min="2" style="470" width="7.77"/>
    <col collapsed="false" customWidth="true" hidden="false" outlineLevel="0" max="4" min="4" style="470" width="10.77"/>
    <col collapsed="false" customWidth="true" hidden="false" outlineLevel="0" max="8" min="5" style="470" width="7.77"/>
    <col collapsed="false" customWidth="true" hidden="false" outlineLevel="0" max="10" min="9" style="469" width="7.77"/>
    <col collapsed="false" customWidth="true" hidden="false" outlineLevel="0" max="11" min="11" style="469" width="9.66"/>
    <col collapsed="false" customWidth="true" hidden="false" outlineLevel="0" max="15" min="12" style="469" width="7.77"/>
    <col collapsed="false" customWidth="true" hidden="false" outlineLevel="0" max="17" min="16" style="469" width="9.88"/>
    <col collapsed="false" customWidth="true" hidden="false" outlineLevel="0" max="18" min="18" style="471" width="7.77"/>
    <col collapsed="false" customWidth="true" hidden="false" outlineLevel="0" max="48" min="19" style="469" width="0.77"/>
    <col collapsed="false" customWidth="false" hidden="false" outlineLevel="0" max="257" min="49" style="469" width="8.88"/>
  </cols>
  <sheetData>
    <row r="1" s="474" customFormat="true" ht="12" hidden="false" customHeight="true" outlineLevel="0" collapsed="false">
      <c r="A1" s="472" t="s">
        <v>262</v>
      </c>
      <c r="B1" s="473"/>
      <c r="C1" s="473"/>
      <c r="D1" s="473"/>
      <c r="E1" s="473"/>
      <c r="F1" s="473"/>
      <c r="G1" s="473"/>
      <c r="H1" s="473"/>
      <c r="R1" s="318" t="s">
        <v>176</v>
      </c>
    </row>
    <row r="2" s="476" customFormat="true" ht="12" hidden="false" customHeight="true" outlineLevel="0" collapsed="false">
      <c r="A2" s="139"/>
      <c r="B2" s="475"/>
      <c r="C2" s="475"/>
      <c r="D2" s="475"/>
      <c r="E2" s="475"/>
      <c r="F2" s="475"/>
      <c r="G2" s="475"/>
      <c r="H2" s="475"/>
      <c r="R2" s="477"/>
    </row>
    <row r="3" s="479" customFormat="true" ht="22.5" hidden="false" customHeight="true" outlineLevel="0" collapsed="false">
      <c r="A3" s="478" t="s">
        <v>337</v>
      </c>
      <c r="B3" s="478"/>
      <c r="C3" s="478"/>
      <c r="D3" s="478"/>
      <c r="E3" s="478"/>
      <c r="F3" s="478"/>
      <c r="G3" s="478"/>
      <c r="H3" s="478"/>
      <c r="I3" s="478"/>
      <c r="J3" s="478" t="s">
        <v>338</v>
      </c>
      <c r="K3" s="478"/>
      <c r="L3" s="478"/>
      <c r="M3" s="478"/>
      <c r="N3" s="478"/>
      <c r="O3" s="478"/>
      <c r="P3" s="478"/>
      <c r="Q3" s="478"/>
      <c r="R3" s="478"/>
    </row>
    <row r="4" s="483" customFormat="true" ht="12" hidden="false" customHeight="true" outlineLevel="0" collapsed="false">
      <c r="A4" s="480"/>
      <c r="B4" s="481"/>
      <c r="C4" s="481"/>
      <c r="D4" s="481"/>
      <c r="E4" s="481"/>
      <c r="F4" s="481"/>
      <c r="G4" s="481"/>
      <c r="H4" s="481"/>
      <c r="I4" s="482"/>
      <c r="J4" s="482"/>
      <c r="K4" s="482"/>
      <c r="L4" s="482"/>
      <c r="M4" s="482"/>
      <c r="N4" s="482"/>
      <c r="O4" s="482"/>
      <c r="P4" s="482"/>
      <c r="Q4" s="480"/>
      <c r="R4" s="480"/>
    </row>
    <row r="5" s="484" customFormat="true" ht="12" hidden="false" customHeight="true" outlineLevel="0" collapsed="false">
      <c r="A5" s="484" t="s">
        <v>4</v>
      </c>
      <c r="I5" s="18" t="s">
        <v>5</v>
      </c>
      <c r="J5" s="149" t="s">
        <v>6</v>
      </c>
      <c r="K5" s="211"/>
      <c r="L5" s="211"/>
      <c r="M5" s="211"/>
      <c r="N5" s="18"/>
      <c r="O5" s="18"/>
      <c r="P5" s="211"/>
      <c r="R5" s="485" t="s">
        <v>7</v>
      </c>
    </row>
    <row r="6" s="489" customFormat="true" ht="17.1" hidden="false" customHeight="true" outlineLevel="0" collapsed="false">
      <c r="A6" s="417" t="s">
        <v>339</v>
      </c>
      <c r="B6" s="486" t="s">
        <v>340</v>
      </c>
      <c r="C6" s="486"/>
      <c r="D6" s="486"/>
      <c r="E6" s="486"/>
      <c r="F6" s="486"/>
      <c r="G6" s="486"/>
      <c r="H6" s="486"/>
      <c r="I6" s="486"/>
      <c r="J6" s="487" t="s">
        <v>341</v>
      </c>
      <c r="K6" s="487"/>
      <c r="L6" s="487"/>
      <c r="M6" s="487"/>
      <c r="N6" s="487"/>
      <c r="O6" s="487"/>
      <c r="P6" s="487"/>
      <c r="Q6" s="487"/>
      <c r="R6" s="488" t="s">
        <v>342</v>
      </c>
    </row>
    <row r="7" s="489" customFormat="true" ht="17.1" hidden="false" customHeight="true" outlineLevel="0" collapsed="false">
      <c r="A7" s="417"/>
      <c r="B7" s="490" t="s">
        <v>343</v>
      </c>
      <c r="C7" s="490"/>
      <c r="D7" s="490"/>
      <c r="E7" s="490"/>
      <c r="F7" s="490"/>
      <c r="G7" s="490"/>
      <c r="H7" s="490"/>
      <c r="I7" s="490"/>
      <c r="J7" s="491" t="s">
        <v>343</v>
      </c>
      <c r="K7" s="491"/>
      <c r="L7" s="491"/>
      <c r="M7" s="491"/>
      <c r="N7" s="491"/>
      <c r="O7" s="491"/>
      <c r="P7" s="492" t="s">
        <v>344</v>
      </c>
      <c r="Q7" s="492" t="s">
        <v>345</v>
      </c>
      <c r="R7" s="488"/>
    </row>
    <row r="8" s="489" customFormat="true" ht="32.25" hidden="false" customHeight="true" outlineLevel="0" collapsed="false">
      <c r="A8" s="417"/>
      <c r="B8" s="493"/>
      <c r="C8" s="494" t="s">
        <v>346</v>
      </c>
      <c r="D8" s="494"/>
      <c r="E8" s="494"/>
      <c r="F8" s="494"/>
      <c r="G8" s="494"/>
      <c r="H8" s="494"/>
      <c r="I8" s="494"/>
      <c r="J8" s="495" t="s">
        <v>347</v>
      </c>
      <c r="K8" s="495"/>
      <c r="L8" s="495"/>
      <c r="M8" s="495"/>
      <c r="N8" s="495"/>
      <c r="O8" s="495"/>
      <c r="P8" s="492"/>
      <c r="Q8" s="492"/>
      <c r="R8" s="488"/>
    </row>
    <row r="9" s="489" customFormat="true" ht="48" hidden="false" customHeight="true" outlineLevel="0" collapsed="false">
      <c r="A9" s="417"/>
      <c r="B9" s="496" t="s">
        <v>348</v>
      </c>
      <c r="C9" s="497" t="s">
        <v>349</v>
      </c>
      <c r="D9" s="498" t="s">
        <v>350</v>
      </c>
      <c r="E9" s="498" t="s">
        <v>351</v>
      </c>
      <c r="F9" s="498" t="s">
        <v>352</v>
      </c>
      <c r="G9" s="498" t="s">
        <v>353</v>
      </c>
      <c r="H9" s="498" t="s">
        <v>354</v>
      </c>
      <c r="I9" s="498" t="s">
        <v>355</v>
      </c>
      <c r="J9" s="497" t="s">
        <v>349</v>
      </c>
      <c r="K9" s="498" t="s">
        <v>356</v>
      </c>
      <c r="L9" s="492" t="s">
        <v>351</v>
      </c>
      <c r="M9" s="498" t="s">
        <v>357</v>
      </c>
      <c r="N9" s="498" t="s">
        <v>358</v>
      </c>
      <c r="O9" s="499" t="s">
        <v>354</v>
      </c>
      <c r="P9" s="492"/>
      <c r="Q9" s="492"/>
      <c r="R9" s="488"/>
    </row>
    <row r="10" s="505" customFormat="true" ht="27" hidden="false" customHeight="true" outlineLevel="0" collapsed="false">
      <c r="A10" s="417"/>
      <c r="B10" s="500" t="s">
        <v>35</v>
      </c>
      <c r="C10" s="501" t="s">
        <v>359</v>
      </c>
      <c r="D10" s="502" t="s">
        <v>360</v>
      </c>
      <c r="E10" s="503" t="s">
        <v>361</v>
      </c>
      <c r="F10" s="504" t="s">
        <v>362</v>
      </c>
      <c r="G10" s="503" t="s">
        <v>363</v>
      </c>
      <c r="H10" s="503" t="s">
        <v>364</v>
      </c>
      <c r="I10" s="504" t="s">
        <v>365</v>
      </c>
      <c r="J10" s="501" t="s">
        <v>359</v>
      </c>
      <c r="K10" s="502" t="s">
        <v>366</v>
      </c>
      <c r="L10" s="502" t="s">
        <v>367</v>
      </c>
      <c r="M10" s="502" t="s">
        <v>368</v>
      </c>
      <c r="N10" s="504" t="s">
        <v>369</v>
      </c>
      <c r="O10" s="504" t="s">
        <v>370</v>
      </c>
      <c r="P10" s="504" t="s">
        <v>371</v>
      </c>
      <c r="Q10" s="504" t="s">
        <v>34</v>
      </c>
      <c r="R10" s="488"/>
    </row>
    <row r="11" s="505" customFormat="true" ht="46.5" hidden="false" customHeight="true" outlineLevel="0" collapsed="false">
      <c r="A11" s="417"/>
      <c r="B11" s="500"/>
      <c r="C11" s="506" t="s">
        <v>372</v>
      </c>
      <c r="D11" s="502"/>
      <c r="E11" s="503"/>
      <c r="F11" s="503"/>
      <c r="G11" s="503"/>
      <c r="H11" s="503"/>
      <c r="I11" s="503"/>
      <c r="J11" s="506" t="s">
        <v>372</v>
      </c>
      <c r="K11" s="502"/>
      <c r="L11" s="502"/>
      <c r="M11" s="502"/>
      <c r="N11" s="504"/>
      <c r="O11" s="504"/>
      <c r="P11" s="504"/>
      <c r="Q11" s="504"/>
      <c r="R11" s="488"/>
    </row>
    <row r="12" s="489" customFormat="true" ht="20.1" hidden="false" customHeight="true" outlineLevel="0" collapsed="false">
      <c r="A12" s="385" t="n">
        <v>2017</v>
      </c>
      <c r="B12" s="507" t="n">
        <v>131</v>
      </c>
      <c r="C12" s="507" t="n">
        <v>124</v>
      </c>
      <c r="D12" s="507" t="n">
        <v>51</v>
      </c>
      <c r="E12" s="507" t="n">
        <v>23</v>
      </c>
      <c r="F12" s="507" t="n">
        <v>39</v>
      </c>
      <c r="G12" s="507" t="n">
        <v>0</v>
      </c>
      <c r="H12" s="507" t="n">
        <v>6</v>
      </c>
      <c r="I12" s="507" t="n">
        <v>5</v>
      </c>
      <c r="J12" s="507" t="n">
        <v>7</v>
      </c>
      <c r="K12" s="507" t="n">
        <v>7</v>
      </c>
      <c r="L12" s="507" t="n">
        <v>0</v>
      </c>
      <c r="M12" s="507" t="n">
        <v>0</v>
      </c>
      <c r="N12" s="507" t="n">
        <v>0</v>
      </c>
      <c r="O12" s="507" t="n">
        <v>0</v>
      </c>
      <c r="P12" s="507" t="n">
        <v>4977</v>
      </c>
      <c r="Q12" s="507" t="n">
        <v>416</v>
      </c>
      <c r="R12" s="508" t="n">
        <v>2017</v>
      </c>
    </row>
    <row r="13" s="489" customFormat="true" ht="20.1" hidden="false" customHeight="true" outlineLevel="0" collapsed="false">
      <c r="A13" s="385" t="n">
        <v>2018</v>
      </c>
      <c r="B13" s="507" t="n">
        <v>128</v>
      </c>
      <c r="C13" s="507" t="n">
        <v>120</v>
      </c>
      <c r="D13" s="507" t="n">
        <v>53</v>
      </c>
      <c r="E13" s="507" t="n">
        <v>20</v>
      </c>
      <c r="F13" s="507" t="n">
        <v>37</v>
      </c>
      <c r="G13" s="507" t="n">
        <v>0</v>
      </c>
      <c r="H13" s="507" t="n">
        <v>5</v>
      </c>
      <c r="I13" s="507" t="n">
        <v>5</v>
      </c>
      <c r="J13" s="507" t="n">
        <v>8</v>
      </c>
      <c r="K13" s="507" t="n">
        <v>8</v>
      </c>
      <c r="L13" s="507" t="n">
        <v>0</v>
      </c>
      <c r="M13" s="507" t="n">
        <v>0</v>
      </c>
      <c r="N13" s="507" t="n">
        <v>0</v>
      </c>
      <c r="O13" s="507" t="n">
        <v>0</v>
      </c>
      <c r="P13" s="507" t="n">
        <v>4533</v>
      </c>
      <c r="Q13" s="507" t="n">
        <v>402</v>
      </c>
      <c r="R13" s="509" t="n">
        <v>2018</v>
      </c>
    </row>
    <row r="14" s="489" customFormat="true" ht="20.1" hidden="false" customHeight="true" outlineLevel="0" collapsed="false">
      <c r="A14" s="385" t="n">
        <v>2019</v>
      </c>
      <c r="B14" s="507" t="n">
        <v>120</v>
      </c>
      <c r="C14" s="507" t="n">
        <v>113</v>
      </c>
      <c r="D14" s="507" t="n">
        <v>46</v>
      </c>
      <c r="E14" s="507" t="n">
        <v>19</v>
      </c>
      <c r="F14" s="507" t="n">
        <v>40</v>
      </c>
      <c r="G14" s="507" t="n">
        <v>0</v>
      </c>
      <c r="H14" s="507" t="n">
        <v>5</v>
      </c>
      <c r="I14" s="507" t="n">
        <v>3</v>
      </c>
      <c r="J14" s="507" t="n">
        <v>7</v>
      </c>
      <c r="K14" s="507" t="n">
        <v>7</v>
      </c>
      <c r="L14" s="507" t="n">
        <v>0</v>
      </c>
      <c r="M14" s="507" t="n">
        <v>0</v>
      </c>
      <c r="N14" s="507" t="n">
        <v>0</v>
      </c>
      <c r="O14" s="507" t="n">
        <v>0</v>
      </c>
      <c r="P14" s="507" t="n">
        <v>14114</v>
      </c>
      <c r="Q14" s="507" t="n">
        <v>647</v>
      </c>
      <c r="R14" s="509" t="n">
        <v>2019</v>
      </c>
    </row>
    <row r="15" s="489" customFormat="true" ht="20.1" hidden="false" customHeight="true" outlineLevel="0" collapsed="false">
      <c r="A15" s="385" t="n">
        <v>2020</v>
      </c>
      <c r="B15" s="507" t="n">
        <v>117</v>
      </c>
      <c r="C15" s="507" t="n">
        <v>109</v>
      </c>
      <c r="D15" s="507" t="n">
        <v>46</v>
      </c>
      <c r="E15" s="507" t="n">
        <v>18</v>
      </c>
      <c r="F15" s="507" t="n">
        <v>37</v>
      </c>
      <c r="G15" s="507" t="n">
        <v>0</v>
      </c>
      <c r="H15" s="507" t="n">
        <v>5</v>
      </c>
      <c r="I15" s="507" t="n">
        <v>3</v>
      </c>
      <c r="J15" s="507" t="n">
        <v>8</v>
      </c>
      <c r="K15" s="507" t="n">
        <v>7</v>
      </c>
      <c r="L15" s="507" t="n">
        <v>0</v>
      </c>
      <c r="M15" s="507" t="n">
        <v>0</v>
      </c>
      <c r="N15" s="507" t="n">
        <v>1</v>
      </c>
      <c r="O15" s="507" t="n">
        <v>0</v>
      </c>
      <c r="P15" s="507" t="n">
        <v>15565</v>
      </c>
      <c r="Q15" s="507" t="n">
        <v>681</v>
      </c>
      <c r="R15" s="509" t="n">
        <v>2020</v>
      </c>
    </row>
    <row r="16" s="513" customFormat="true" ht="20.1" hidden="false" customHeight="true" outlineLevel="0" collapsed="false">
      <c r="A16" s="510" t="n">
        <v>2021</v>
      </c>
      <c r="B16" s="511" t="n">
        <f aca="false">SUM(B17:B34)</f>
        <v>115</v>
      </c>
      <c r="C16" s="511" t="n">
        <f aca="false">SUM(C17:C34)</f>
        <v>107</v>
      </c>
      <c r="D16" s="511" t="n">
        <f aca="false">SUM(D17:D34)</f>
        <v>45</v>
      </c>
      <c r="E16" s="511" t="n">
        <f aca="false">SUM(E17:E34)</f>
        <v>19</v>
      </c>
      <c r="F16" s="511" t="n">
        <f aca="false">SUM(F17:F34)</f>
        <v>35</v>
      </c>
      <c r="G16" s="511" t="n">
        <f aca="false">SUM(G17:G34)</f>
        <v>0</v>
      </c>
      <c r="H16" s="511" t="n">
        <f aca="false">SUM(H17:H34)</f>
        <v>5</v>
      </c>
      <c r="I16" s="511" t="n">
        <f aca="false">SUM(I17:I34)</f>
        <v>3</v>
      </c>
      <c r="J16" s="511" t="n">
        <f aca="false">SUM(J17:J34)</f>
        <v>8</v>
      </c>
      <c r="K16" s="511" t="n">
        <f aca="false">SUM(K17:K34)</f>
        <v>7</v>
      </c>
      <c r="L16" s="511" t="n">
        <f aca="false">SUM(L17:L34)</f>
        <v>0</v>
      </c>
      <c r="M16" s="511" t="n">
        <f aca="false">SUM(M17:M34)</f>
        <v>0</v>
      </c>
      <c r="N16" s="511" t="n">
        <f aca="false">SUM(N17:N34)</f>
        <v>1</v>
      </c>
      <c r="O16" s="511" t="n">
        <f aca="false">SUM(O17:O34)</f>
        <v>0</v>
      </c>
      <c r="P16" s="511" t="n">
        <f aca="false">SUM(P17:P34)</f>
        <v>4501</v>
      </c>
      <c r="Q16" s="511" t="n">
        <f aca="false">SUM(Q17:Q34)</f>
        <v>741</v>
      </c>
      <c r="R16" s="512" t="n">
        <v>2021</v>
      </c>
    </row>
    <row r="17" s="489" customFormat="true" ht="20.1" hidden="false" customHeight="true" outlineLevel="0" collapsed="false">
      <c r="A17" s="514" t="s">
        <v>373</v>
      </c>
      <c r="B17" s="431" t="n">
        <f aca="false">SUM(C17,J17)</f>
        <v>2</v>
      </c>
      <c r="C17" s="431" t="n">
        <f aca="false">SUM(D17:I17)</f>
        <v>2</v>
      </c>
      <c r="D17" s="431" t="n">
        <v>2</v>
      </c>
      <c r="E17" s="431" t="n">
        <v>0</v>
      </c>
      <c r="F17" s="431" t="n">
        <v>0</v>
      </c>
      <c r="G17" s="431" t="n">
        <v>0</v>
      </c>
      <c r="H17" s="431" t="n">
        <v>0</v>
      </c>
      <c r="I17" s="431" t="n">
        <v>0</v>
      </c>
      <c r="J17" s="431" t="n">
        <f aca="false">SUM(K17:O17)</f>
        <v>0</v>
      </c>
      <c r="K17" s="431" t="n">
        <v>0</v>
      </c>
      <c r="L17" s="431" t="n">
        <v>0</v>
      </c>
      <c r="M17" s="431" t="n">
        <v>0</v>
      </c>
      <c r="N17" s="431" t="n">
        <v>0</v>
      </c>
      <c r="O17" s="431" t="n">
        <v>0</v>
      </c>
      <c r="P17" s="431" t="n">
        <v>40</v>
      </c>
      <c r="Q17" s="431" t="n">
        <v>4</v>
      </c>
      <c r="R17" s="433" t="s">
        <v>374</v>
      </c>
    </row>
    <row r="18" s="489" customFormat="true" ht="20.1" hidden="false" customHeight="true" outlineLevel="0" collapsed="false">
      <c r="A18" s="514" t="s">
        <v>375</v>
      </c>
      <c r="B18" s="431" t="n">
        <f aca="false">SUM(C18,J18)</f>
        <v>0</v>
      </c>
      <c r="C18" s="431" t="n">
        <f aca="false">SUM(D18:I18)</f>
        <v>0</v>
      </c>
      <c r="D18" s="431" t="n">
        <v>0</v>
      </c>
      <c r="E18" s="431" t="n">
        <v>0</v>
      </c>
      <c r="F18" s="431" t="n">
        <v>0</v>
      </c>
      <c r="G18" s="431" t="n">
        <v>0</v>
      </c>
      <c r="H18" s="431" t="n">
        <v>0</v>
      </c>
      <c r="I18" s="431" t="n">
        <v>0</v>
      </c>
      <c r="J18" s="431" t="n">
        <f aca="false">SUM(K18:O18)</f>
        <v>0</v>
      </c>
      <c r="K18" s="431" t="n">
        <v>0</v>
      </c>
      <c r="L18" s="431" t="n">
        <v>0</v>
      </c>
      <c r="M18" s="431" t="n">
        <v>0</v>
      </c>
      <c r="N18" s="431" t="n">
        <v>0</v>
      </c>
      <c r="O18" s="431" t="n">
        <v>0</v>
      </c>
      <c r="P18" s="431" t="n">
        <v>0</v>
      </c>
      <c r="Q18" s="431" t="n">
        <v>0</v>
      </c>
      <c r="R18" s="434" t="s">
        <v>376</v>
      </c>
    </row>
    <row r="19" s="489" customFormat="true" ht="20.1" hidden="false" customHeight="true" outlineLevel="0" collapsed="false">
      <c r="A19" s="514" t="s">
        <v>377</v>
      </c>
      <c r="B19" s="431" t="n">
        <f aca="false">SUM(C19,J19)</f>
        <v>0</v>
      </c>
      <c r="C19" s="431" t="n">
        <f aca="false">SUM(D19:I19)</f>
        <v>0</v>
      </c>
      <c r="D19" s="431" t="n">
        <v>0</v>
      </c>
      <c r="E19" s="431" t="n">
        <v>0</v>
      </c>
      <c r="F19" s="431" t="n">
        <v>0</v>
      </c>
      <c r="G19" s="431" t="n">
        <v>0</v>
      </c>
      <c r="H19" s="431" t="n">
        <v>0</v>
      </c>
      <c r="I19" s="431" t="n">
        <v>0</v>
      </c>
      <c r="J19" s="431" t="n">
        <f aca="false">SUM(K19:O19)</f>
        <v>0</v>
      </c>
      <c r="K19" s="431" t="n">
        <v>0</v>
      </c>
      <c r="L19" s="431" t="n">
        <v>0</v>
      </c>
      <c r="M19" s="431" t="n">
        <v>0</v>
      </c>
      <c r="N19" s="431" t="n">
        <v>0</v>
      </c>
      <c r="O19" s="431" t="n">
        <v>0</v>
      </c>
      <c r="P19" s="431" t="n">
        <v>0</v>
      </c>
      <c r="Q19" s="431" t="n">
        <v>0</v>
      </c>
      <c r="R19" s="434" t="s">
        <v>378</v>
      </c>
    </row>
    <row r="20" s="489" customFormat="true" ht="20.1" hidden="false" customHeight="true" outlineLevel="0" collapsed="false">
      <c r="A20" s="514" t="s">
        <v>379</v>
      </c>
      <c r="B20" s="431" t="n">
        <f aca="false">SUM(C20,J20)</f>
        <v>0</v>
      </c>
      <c r="C20" s="431" t="n">
        <f aca="false">SUM(D20:I20)</f>
        <v>0</v>
      </c>
      <c r="D20" s="431" t="n">
        <v>0</v>
      </c>
      <c r="E20" s="431" t="n">
        <v>0</v>
      </c>
      <c r="F20" s="431" t="n">
        <v>0</v>
      </c>
      <c r="G20" s="431" t="n">
        <v>0</v>
      </c>
      <c r="H20" s="431" t="n">
        <v>0</v>
      </c>
      <c r="I20" s="431" t="n">
        <v>0</v>
      </c>
      <c r="J20" s="431" t="n">
        <f aca="false">SUM(K20:O20)</f>
        <v>0</v>
      </c>
      <c r="K20" s="431" t="n">
        <v>0</v>
      </c>
      <c r="L20" s="431" t="n">
        <v>0</v>
      </c>
      <c r="M20" s="431" t="n">
        <v>0</v>
      </c>
      <c r="N20" s="431" t="n">
        <v>0</v>
      </c>
      <c r="O20" s="431" t="n">
        <v>0</v>
      </c>
      <c r="P20" s="431" t="n">
        <v>0</v>
      </c>
      <c r="Q20" s="431" t="n">
        <v>0</v>
      </c>
      <c r="R20" s="434" t="s">
        <v>380</v>
      </c>
    </row>
    <row r="21" s="489" customFormat="true" ht="20.1" hidden="false" customHeight="true" outlineLevel="0" collapsed="false">
      <c r="A21" s="514" t="s">
        <v>381</v>
      </c>
      <c r="B21" s="431" t="n">
        <f aca="false">SUM(C21,J21)</f>
        <v>0</v>
      </c>
      <c r="C21" s="431" t="n">
        <f aca="false">SUM(D21:I21)</f>
        <v>0</v>
      </c>
      <c r="D21" s="431" t="n">
        <v>0</v>
      </c>
      <c r="E21" s="431" t="n">
        <v>0</v>
      </c>
      <c r="F21" s="431" t="n">
        <v>0</v>
      </c>
      <c r="G21" s="431" t="n">
        <v>0</v>
      </c>
      <c r="H21" s="431" t="n">
        <v>0</v>
      </c>
      <c r="I21" s="431" t="n">
        <v>0</v>
      </c>
      <c r="J21" s="431" t="n">
        <f aca="false">SUM(K21:O21)</f>
        <v>0</v>
      </c>
      <c r="K21" s="431" t="n">
        <v>0</v>
      </c>
      <c r="L21" s="431" t="n">
        <v>0</v>
      </c>
      <c r="M21" s="431" t="n">
        <v>0</v>
      </c>
      <c r="N21" s="431" t="n">
        <v>0</v>
      </c>
      <c r="O21" s="431" t="n">
        <v>0</v>
      </c>
      <c r="P21" s="431" t="n">
        <v>0</v>
      </c>
      <c r="Q21" s="431" t="n">
        <v>0</v>
      </c>
      <c r="R21" s="434" t="s">
        <v>382</v>
      </c>
    </row>
    <row r="22" s="489" customFormat="true" ht="20.1" hidden="false" customHeight="true" outlineLevel="0" collapsed="false">
      <c r="A22" s="514" t="s">
        <v>383</v>
      </c>
      <c r="B22" s="431" t="n">
        <f aca="false">SUM(C22,J22)</f>
        <v>0</v>
      </c>
      <c r="C22" s="431" t="n">
        <f aca="false">SUM(D22:I22)</f>
        <v>0</v>
      </c>
      <c r="D22" s="431" t="n">
        <v>0</v>
      </c>
      <c r="E22" s="431" t="n">
        <v>0</v>
      </c>
      <c r="F22" s="431" t="n">
        <v>0</v>
      </c>
      <c r="G22" s="431" t="n">
        <v>0</v>
      </c>
      <c r="H22" s="431" t="n">
        <v>0</v>
      </c>
      <c r="I22" s="431" t="n">
        <v>0</v>
      </c>
      <c r="J22" s="431" t="n">
        <f aca="false">SUM(K22:O22)</f>
        <v>0</v>
      </c>
      <c r="K22" s="431" t="n">
        <v>0</v>
      </c>
      <c r="L22" s="431" t="n">
        <v>0</v>
      </c>
      <c r="M22" s="431" t="n">
        <v>0</v>
      </c>
      <c r="N22" s="431" t="n">
        <v>0</v>
      </c>
      <c r="O22" s="431" t="n">
        <v>0</v>
      </c>
      <c r="P22" s="431" t="n">
        <v>0</v>
      </c>
      <c r="Q22" s="431" t="n">
        <v>0</v>
      </c>
      <c r="R22" s="434" t="s">
        <v>384</v>
      </c>
    </row>
    <row r="23" s="489" customFormat="true" ht="20.1" hidden="false" customHeight="true" outlineLevel="0" collapsed="false">
      <c r="A23" s="514" t="s">
        <v>385</v>
      </c>
      <c r="B23" s="431" t="n">
        <f aca="false">SUM(C23,J23)</f>
        <v>0</v>
      </c>
      <c r="C23" s="431" t="n">
        <f aca="false">SUM(D23:I23)</f>
        <v>0</v>
      </c>
      <c r="D23" s="431" t="n">
        <v>0</v>
      </c>
      <c r="E23" s="431" t="n">
        <v>0</v>
      </c>
      <c r="F23" s="431" t="n">
        <v>0</v>
      </c>
      <c r="G23" s="431" t="n">
        <v>0</v>
      </c>
      <c r="H23" s="431" t="n">
        <v>0</v>
      </c>
      <c r="I23" s="431" t="n">
        <v>0</v>
      </c>
      <c r="J23" s="431" t="n">
        <f aca="false">SUM(K23:O23)</f>
        <v>0</v>
      </c>
      <c r="K23" s="431" t="n">
        <v>0</v>
      </c>
      <c r="L23" s="431" t="n">
        <v>0</v>
      </c>
      <c r="M23" s="431" t="n">
        <v>0</v>
      </c>
      <c r="N23" s="431" t="n">
        <v>0</v>
      </c>
      <c r="O23" s="431" t="n">
        <v>0</v>
      </c>
      <c r="P23" s="431" t="n">
        <v>0</v>
      </c>
      <c r="Q23" s="431" t="n">
        <v>0</v>
      </c>
      <c r="R23" s="434" t="s">
        <v>386</v>
      </c>
    </row>
    <row r="24" s="489" customFormat="true" ht="20.1" hidden="false" customHeight="true" outlineLevel="0" collapsed="false">
      <c r="A24" s="514" t="s">
        <v>387</v>
      </c>
      <c r="B24" s="431" t="n">
        <f aca="false">SUM(C24,J24)</f>
        <v>2</v>
      </c>
      <c r="C24" s="431" t="n">
        <f aca="false">SUM(D24:I24)</f>
        <v>2</v>
      </c>
      <c r="D24" s="431" t="n">
        <v>0</v>
      </c>
      <c r="E24" s="431" t="n">
        <v>0</v>
      </c>
      <c r="F24" s="431" t="n">
        <v>1</v>
      </c>
      <c r="G24" s="431" t="n">
        <v>0</v>
      </c>
      <c r="H24" s="431" t="n">
        <v>1</v>
      </c>
      <c r="I24" s="431" t="n">
        <v>0</v>
      </c>
      <c r="J24" s="431" t="n">
        <f aca="false">SUM(K24:O24)</f>
        <v>0</v>
      </c>
      <c r="K24" s="431" t="n">
        <v>0</v>
      </c>
      <c r="L24" s="431" t="n">
        <v>0</v>
      </c>
      <c r="M24" s="431" t="n">
        <v>0</v>
      </c>
      <c r="N24" s="431" t="n">
        <v>0</v>
      </c>
      <c r="O24" s="431" t="n">
        <v>0</v>
      </c>
      <c r="P24" s="431" t="n">
        <v>36</v>
      </c>
      <c r="Q24" s="431" t="n">
        <v>13</v>
      </c>
      <c r="R24" s="434" t="s">
        <v>388</v>
      </c>
    </row>
    <row r="25" s="489" customFormat="true" ht="20.1" hidden="false" customHeight="true" outlineLevel="0" collapsed="false">
      <c r="A25" s="514" t="s">
        <v>389</v>
      </c>
      <c r="B25" s="431" t="n">
        <f aca="false">SUM(C25,J25)</f>
        <v>0</v>
      </c>
      <c r="C25" s="431" t="n">
        <f aca="false">SUM(D25:I25)</f>
        <v>0</v>
      </c>
      <c r="D25" s="431" t="n">
        <v>0</v>
      </c>
      <c r="E25" s="431" t="n">
        <v>0</v>
      </c>
      <c r="F25" s="431" t="n">
        <v>0</v>
      </c>
      <c r="G25" s="431" t="n">
        <v>0</v>
      </c>
      <c r="H25" s="431" t="n">
        <v>0</v>
      </c>
      <c r="I25" s="431" t="n">
        <v>0</v>
      </c>
      <c r="J25" s="431" t="n">
        <f aca="false">SUM(K25:O25)</f>
        <v>0</v>
      </c>
      <c r="K25" s="431" t="n">
        <v>0</v>
      </c>
      <c r="L25" s="431" t="n">
        <v>0</v>
      </c>
      <c r="M25" s="431" t="n">
        <v>0</v>
      </c>
      <c r="N25" s="431" t="n">
        <v>0</v>
      </c>
      <c r="O25" s="431" t="n">
        <v>0</v>
      </c>
      <c r="P25" s="431" t="n">
        <v>0</v>
      </c>
      <c r="Q25" s="431" t="n">
        <v>0</v>
      </c>
      <c r="R25" s="434" t="s">
        <v>390</v>
      </c>
    </row>
    <row r="26" s="489" customFormat="true" ht="20.1" hidden="false" customHeight="true" outlineLevel="0" collapsed="false">
      <c r="A26" s="514" t="s">
        <v>391</v>
      </c>
      <c r="B26" s="431" t="n">
        <f aca="false">SUM(C26,J26)</f>
        <v>0</v>
      </c>
      <c r="C26" s="431" t="n">
        <f aca="false">SUM(D26:I26)</f>
        <v>0</v>
      </c>
      <c r="D26" s="431" t="n">
        <v>0</v>
      </c>
      <c r="E26" s="431" t="n">
        <v>0</v>
      </c>
      <c r="F26" s="431" t="n">
        <v>0</v>
      </c>
      <c r="G26" s="431" t="n">
        <v>0</v>
      </c>
      <c r="H26" s="431" t="n">
        <v>0</v>
      </c>
      <c r="I26" s="431" t="n">
        <v>0</v>
      </c>
      <c r="J26" s="431" t="n">
        <f aca="false">SUM(K26:O26)</f>
        <v>0</v>
      </c>
      <c r="K26" s="431" t="n">
        <v>0</v>
      </c>
      <c r="L26" s="431" t="n">
        <v>0</v>
      </c>
      <c r="M26" s="431" t="n">
        <v>0</v>
      </c>
      <c r="N26" s="431" t="n">
        <v>0</v>
      </c>
      <c r="O26" s="431" t="n">
        <v>0</v>
      </c>
      <c r="P26" s="431" t="n">
        <v>0</v>
      </c>
      <c r="Q26" s="431" t="n">
        <v>0</v>
      </c>
      <c r="R26" s="434" t="s">
        <v>392</v>
      </c>
    </row>
    <row r="27" s="489" customFormat="true" ht="20.1" hidden="false" customHeight="true" outlineLevel="0" collapsed="false">
      <c r="A27" s="514" t="s">
        <v>393</v>
      </c>
      <c r="B27" s="431" t="n">
        <f aca="false">SUM(C27,J27)</f>
        <v>0</v>
      </c>
      <c r="C27" s="431" t="n">
        <f aca="false">SUM(D27:I27)</f>
        <v>0</v>
      </c>
      <c r="D27" s="431" t="n">
        <v>0</v>
      </c>
      <c r="E27" s="431" t="n">
        <v>0</v>
      </c>
      <c r="F27" s="431" t="n">
        <v>0</v>
      </c>
      <c r="G27" s="431" t="n">
        <v>0</v>
      </c>
      <c r="H27" s="431" t="n">
        <v>0</v>
      </c>
      <c r="I27" s="431" t="n">
        <v>0</v>
      </c>
      <c r="J27" s="431" t="n">
        <f aca="false">SUM(K27:O27)</f>
        <v>0</v>
      </c>
      <c r="K27" s="431" t="n">
        <v>0</v>
      </c>
      <c r="L27" s="431" t="n">
        <v>0</v>
      </c>
      <c r="M27" s="431" t="n">
        <v>0</v>
      </c>
      <c r="N27" s="431" t="n">
        <v>0</v>
      </c>
      <c r="O27" s="431" t="n">
        <v>0</v>
      </c>
      <c r="P27" s="431" t="n">
        <v>0</v>
      </c>
      <c r="Q27" s="431" t="n">
        <v>0</v>
      </c>
      <c r="R27" s="434" t="s">
        <v>394</v>
      </c>
    </row>
    <row r="28" s="489" customFormat="true" ht="20.1" hidden="false" customHeight="true" outlineLevel="0" collapsed="false">
      <c r="A28" s="514" t="s">
        <v>395</v>
      </c>
      <c r="B28" s="431" t="n">
        <f aca="false">SUM(C28,J28)</f>
        <v>25</v>
      </c>
      <c r="C28" s="431" t="n">
        <f aca="false">SUM(D28:I28)</f>
        <v>19</v>
      </c>
      <c r="D28" s="431" t="n">
        <v>5</v>
      </c>
      <c r="E28" s="431" t="n">
        <v>4</v>
      </c>
      <c r="F28" s="431" t="n">
        <v>9</v>
      </c>
      <c r="G28" s="431" t="n">
        <v>0</v>
      </c>
      <c r="H28" s="431" t="n">
        <v>0</v>
      </c>
      <c r="I28" s="431" t="n">
        <v>1</v>
      </c>
      <c r="J28" s="431" t="n">
        <f aca="false">SUM(K28:O28)</f>
        <v>6</v>
      </c>
      <c r="K28" s="431" t="n">
        <v>6</v>
      </c>
      <c r="L28" s="431" t="n">
        <v>0</v>
      </c>
      <c r="M28" s="431" t="n">
        <v>0</v>
      </c>
      <c r="N28" s="431" t="n">
        <v>0</v>
      </c>
      <c r="O28" s="431" t="n">
        <v>0</v>
      </c>
      <c r="P28" s="431" t="n">
        <v>986</v>
      </c>
      <c r="Q28" s="431" t="n">
        <v>189</v>
      </c>
      <c r="R28" s="434"/>
    </row>
    <row r="29" s="489" customFormat="true" ht="20.1" hidden="false" customHeight="true" outlineLevel="0" collapsed="false">
      <c r="A29" s="514" t="s">
        <v>396</v>
      </c>
      <c r="B29" s="431" t="n">
        <f aca="false">SUM(C29,J29)</f>
        <v>52</v>
      </c>
      <c r="C29" s="431" t="n">
        <f aca="false">SUM(D29:I29)</f>
        <v>51</v>
      </c>
      <c r="D29" s="431" t="n">
        <v>23</v>
      </c>
      <c r="E29" s="431" t="n">
        <v>13</v>
      </c>
      <c r="F29" s="431" t="n">
        <v>13</v>
      </c>
      <c r="G29" s="431" t="n">
        <v>0</v>
      </c>
      <c r="H29" s="431" t="n">
        <v>1</v>
      </c>
      <c r="I29" s="431" t="n">
        <v>1</v>
      </c>
      <c r="J29" s="431" t="n">
        <f aca="false">SUM(K29:O29)</f>
        <v>1</v>
      </c>
      <c r="K29" s="431" t="n">
        <v>1</v>
      </c>
      <c r="L29" s="431" t="n">
        <v>0</v>
      </c>
      <c r="M29" s="431" t="n">
        <v>0</v>
      </c>
      <c r="N29" s="431" t="n">
        <v>0</v>
      </c>
      <c r="O29" s="431" t="n">
        <v>0</v>
      </c>
      <c r="P29" s="431" t="n">
        <v>2280</v>
      </c>
      <c r="Q29" s="431" t="n">
        <v>292</v>
      </c>
      <c r="R29" s="434"/>
    </row>
    <row r="30" s="489" customFormat="true" ht="20.1" hidden="false" customHeight="true" outlineLevel="0" collapsed="false">
      <c r="A30" s="514" t="s">
        <v>397</v>
      </c>
      <c r="B30" s="431" t="n">
        <f aca="false">SUM(C30,J30)</f>
        <v>15</v>
      </c>
      <c r="C30" s="431" t="n">
        <f aca="false">SUM(D30:I30)</f>
        <v>14</v>
      </c>
      <c r="D30" s="431" t="n">
        <v>7</v>
      </c>
      <c r="E30" s="431" t="n">
        <v>0</v>
      </c>
      <c r="F30" s="431" t="n">
        <v>6</v>
      </c>
      <c r="G30" s="431" t="n">
        <v>0</v>
      </c>
      <c r="H30" s="431" t="n">
        <v>0</v>
      </c>
      <c r="I30" s="431" t="n">
        <v>1</v>
      </c>
      <c r="J30" s="431" t="n">
        <f aca="false">SUM(K30:O30)</f>
        <v>1</v>
      </c>
      <c r="K30" s="431" t="n">
        <v>0</v>
      </c>
      <c r="L30" s="431" t="n">
        <v>0</v>
      </c>
      <c r="M30" s="431" t="n">
        <v>0</v>
      </c>
      <c r="N30" s="431" t="n">
        <v>1</v>
      </c>
      <c r="O30" s="431" t="n">
        <v>0</v>
      </c>
      <c r="P30" s="431" t="n">
        <v>432</v>
      </c>
      <c r="Q30" s="431" t="n">
        <v>92</v>
      </c>
      <c r="R30" s="434"/>
    </row>
    <row r="31" s="489" customFormat="true" ht="20.1" hidden="false" customHeight="true" outlineLevel="0" collapsed="false">
      <c r="A31" s="514" t="s">
        <v>398</v>
      </c>
      <c r="B31" s="431" t="n">
        <f aca="false">SUM(C31,J31)</f>
        <v>17</v>
      </c>
      <c r="C31" s="431" t="n">
        <f aca="false">SUM(D31:I31)</f>
        <v>17</v>
      </c>
      <c r="D31" s="431" t="n">
        <v>8</v>
      </c>
      <c r="E31" s="431" t="n">
        <v>2</v>
      </c>
      <c r="F31" s="431" t="n">
        <v>6</v>
      </c>
      <c r="G31" s="431" t="n">
        <v>0</v>
      </c>
      <c r="H31" s="431" t="n">
        <v>1</v>
      </c>
      <c r="I31" s="431" t="n">
        <v>0</v>
      </c>
      <c r="J31" s="431" t="n">
        <f aca="false">SUM(K31:O31)</f>
        <v>0</v>
      </c>
      <c r="K31" s="431" t="n">
        <v>0</v>
      </c>
      <c r="L31" s="431" t="n">
        <v>0</v>
      </c>
      <c r="M31" s="431" t="n">
        <v>0</v>
      </c>
      <c r="N31" s="431" t="n">
        <v>0</v>
      </c>
      <c r="O31" s="431" t="n">
        <v>0</v>
      </c>
      <c r="P31" s="431" t="n">
        <v>629</v>
      </c>
      <c r="Q31" s="431" t="n">
        <v>135</v>
      </c>
      <c r="R31" s="434"/>
    </row>
    <row r="32" s="489" customFormat="true" ht="20.1" hidden="false" customHeight="true" outlineLevel="0" collapsed="false">
      <c r="A32" s="514" t="s">
        <v>399</v>
      </c>
      <c r="B32" s="431" t="n">
        <f aca="false">SUM(C32,J32)</f>
        <v>2</v>
      </c>
      <c r="C32" s="431" t="n">
        <f aca="false">SUM(D32:I32)</f>
        <v>2</v>
      </c>
      <c r="D32" s="431" t="n">
        <v>0</v>
      </c>
      <c r="E32" s="431" t="n">
        <v>0</v>
      </c>
      <c r="F32" s="431" t="n">
        <v>0</v>
      </c>
      <c r="G32" s="431" t="n">
        <v>0</v>
      </c>
      <c r="H32" s="431" t="n">
        <v>2</v>
      </c>
      <c r="I32" s="431" t="n">
        <v>0</v>
      </c>
      <c r="J32" s="431" t="n">
        <f aca="false">SUM(K32:O32)</f>
        <v>0</v>
      </c>
      <c r="K32" s="431" t="n">
        <v>0</v>
      </c>
      <c r="L32" s="431" t="n">
        <v>0</v>
      </c>
      <c r="M32" s="431" t="n">
        <v>0</v>
      </c>
      <c r="N32" s="431" t="n">
        <v>0</v>
      </c>
      <c r="O32" s="431" t="n">
        <v>0</v>
      </c>
      <c r="P32" s="431" t="n">
        <v>98</v>
      </c>
      <c r="Q32" s="431" t="n">
        <v>16</v>
      </c>
      <c r="R32" s="434"/>
    </row>
    <row r="33" s="489" customFormat="true" ht="20.1" hidden="false" customHeight="true" outlineLevel="0" collapsed="false">
      <c r="A33" s="514" t="s">
        <v>400</v>
      </c>
      <c r="B33" s="431" t="n">
        <f aca="false">SUM(C33,J33)</f>
        <v>0</v>
      </c>
      <c r="C33" s="431" t="n">
        <f aca="false">SUM(D33:I33)</f>
        <v>0</v>
      </c>
      <c r="D33" s="431" t="n">
        <v>0</v>
      </c>
      <c r="E33" s="431" t="n">
        <v>0</v>
      </c>
      <c r="F33" s="431" t="n">
        <v>0</v>
      </c>
      <c r="G33" s="431" t="n">
        <v>0</v>
      </c>
      <c r="H33" s="431" t="n">
        <v>0</v>
      </c>
      <c r="I33" s="431" t="n">
        <v>0</v>
      </c>
      <c r="J33" s="431" t="n">
        <f aca="false">SUM(K33:O33)</f>
        <v>0</v>
      </c>
      <c r="K33" s="431" t="n">
        <v>0</v>
      </c>
      <c r="L33" s="431" t="n">
        <v>0</v>
      </c>
      <c r="M33" s="431" t="n">
        <v>0</v>
      </c>
      <c r="N33" s="431" t="n">
        <v>0</v>
      </c>
      <c r="O33" s="431" t="n">
        <v>0</v>
      </c>
      <c r="P33" s="431" t="n">
        <v>0</v>
      </c>
      <c r="Q33" s="431" t="n">
        <v>0</v>
      </c>
      <c r="R33" s="434"/>
    </row>
    <row r="34" s="489" customFormat="true" ht="20.1" hidden="false" customHeight="true" outlineLevel="0" collapsed="false">
      <c r="A34" s="514" t="s">
        <v>401</v>
      </c>
      <c r="B34" s="431" t="n">
        <f aca="false">SUM(C34,J34)</f>
        <v>0</v>
      </c>
      <c r="C34" s="431" t="n">
        <f aca="false">SUM(D34:I34)</f>
        <v>0</v>
      </c>
      <c r="D34" s="431" t="n">
        <v>0</v>
      </c>
      <c r="E34" s="431" t="n">
        <v>0</v>
      </c>
      <c r="F34" s="431" t="n">
        <v>0</v>
      </c>
      <c r="G34" s="431" t="n">
        <v>0</v>
      </c>
      <c r="H34" s="431" t="n">
        <v>0</v>
      </c>
      <c r="I34" s="431" t="n">
        <v>0</v>
      </c>
      <c r="J34" s="431" t="n">
        <f aca="false">SUM(K34:O34)</f>
        <v>0</v>
      </c>
      <c r="K34" s="431" t="n">
        <v>0</v>
      </c>
      <c r="L34" s="431" t="n">
        <v>0</v>
      </c>
      <c r="M34" s="431" t="n">
        <v>0</v>
      </c>
      <c r="N34" s="431" t="n">
        <v>0</v>
      </c>
      <c r="O34" s="431" t="n">
        <v>0</v>
      </c>
      <c r="P34" s="431" t="n">
        <v>0</v>
      </c>
      <c r="Q34" s="431" t="n">
        <v>0</v>
      </c>
      <c r="R34" s="434"/>
    </row>
    <row r="35" s="520" customFormat="true" ht="3.75" hidden="false" customHeight="true" outlineLevel="0" collapsed="false">
      <c r="A35" s="515"/>
      <c r="B35" s="516"/>
      <c r="C35" s="516"/>
      <c r="D35" s="517"/>
      <c r="E35" s="517"/>
      <c r="F35" s="517"/>
      <c r="G35" s="517"/>
      <c r="H35" s="517"/>
      <c r="I35" s="517"/>
      <c r="J35" s="516"/>
      <c r="K35" s="517"/>
      <c r="L35" s="517"/>
      <c r="M35" s="517"/>
      <c r="N35" s="517"/>
      <c r="O35" s="517"/>
      <c r="P35" s="516"/>
      <c r="Q35" s="518"/>
      <c r="R35" s="519"/>
    </row>
    <row r="36" s="520" customFormat="true" ht="12" hidden="false" customHeight="true" outlineLevel="0" collapsed="false">
      <c r="A36" s="521" t="s">
        <v>218</v>
      </c>
      <c r="B36" s="522"/>
      <c r="C36" s="522"/>
      <c r="D36" s="522"/>
      <c r="E36" s="522"/>
      <c r="F36" s="522"/>
      <c r="G36" s="522"/>
      <c r="H36" s="522"/>
      <c r="P36" s="523" t="s">
        <v>113</v>
      </c>
      <c r="Q36" s="524"/>
      <c r="R36" s="525"/>
    </row>
    <row r="37" s="526" customFormat="true" ht="15.75" hidden="false" customHeight="false" outlineLevel="0" collapsed="false">
      <c r="B37" s="527"/>
      <c r="C37" s="527"/>
      <c r="D37" s="527"/>
      <c r="E37" s="527"/>
      <c r="F37" s="527"/>
      <c r="G37" s="527"/>
      <c r="H37" s="527"/>
      <c r="R37" s="528"/>
    </row>
    <row r="38" s="526" customFormat="true" ht="15.75" hidden="false" customHeight="false" outlineLevel="0" collapsed="false">
      <c r="B38" s="527"/>
      <c r="C38" s="527"/>
      <c r="D38" s="527"/>
      <c r="E38" s="527"/>
      <c r="F38" s="527"/>
      <c r="G38" s="527"/>
      <c r="H38" s="527"/>
    </row>
    <row r="39" s="526" customFormat="true" ht="15.75" hidden="false" customHeight="false" outlineLevel="0" collapsed="false">
      <c r="B39" s="527"/>
      <c r="C39" s="527"/>
      <c r="D39" s="527"/>
      <c r="E39" s="527"/>
      <c r="F39" s="527"/>
      <c r="G39" s="527"/>
      <c r="H39" s="527"/>
      <c r="R39" s="528"/>
    </row>
    <row r="40" s="526" customFormat="true" ht="15.75" hidden="false" customHeight="false" outlineLevel="0" collapsed="false">
      <c r="B40" s="527"/>
      <c r="C40" s="527"/>
      <c r="D40" s="527"/>
      <c r="E40" s="527"/>
      <c r="F40" s="527"/>
      <c r="G40" s="527"/>
      <c r="H40" s="527"/>
      <c r="R40" s="528"/>
    </row>
    <row r="41" s="526" customFormat="true" ht="15.75" hidden="false" customHeight="false" outlineLevel="0" collapsed="false">
      <c r="B41" s="527"/>
      <c r="C41" s="527"/>
      <c r="D41" s="527"/>
      <c r="E41" s="527"/>
      <c r="F41" s="527"/>
      <c r="G41" s="527"/>
      <c r="H41" s="527"/>
      <c r="R41" s="528"/>
    </row>
    <row r="42" s="526" customFormat="true" ht="15.75" hidden="false" customHeight="false" outlineLevel="0" collapsed="false">
      <c r="B42" s="527"/>
      <c r="C42" s="527"/>
      <c r="D42" s="527"/>
      <c r="E42" s="527"/>
      <c r="F42" s="527"/>
      <c r="G42" s="527"/>
      <c r="H42" s="527"/>
      <c r="R42" s="528"/>
    </row>
    <row r="43" s="526" customFormat="true" ht="15.75" hidden="false" customHeight="false" outlineLevel="0" collapsed="false">
      <c r="B43" s="527"/>
      <c r="C43" s="527"/>
      <c r="D43" s="527"/>
      <c r="E43" s="527"/>
      <c r="F43" s="527"/>
      <c r="G43" s="527"/>
      <c r="H43" s="527"/>
      <c r="R43" s="528"/>
    </row>
    <row r="44" s="526" customFormat="true" ht="15.75" hidden="false" customHeight="false" outlineLevel="0" collapsed="false">
      <c r="B44" s="527"/>
      <c r="C44" s="527"/>
      <c r="D44" s="527"/>
      <c r="E44" s="527"/>
      <c r="F44" s="527"/>
      <c r="G44" s="527"/>
      <c r="H44" s="527"/>
      <c r="R44" s="528"/>
    </row>
    <row r="45" s="526" customFormat="true" ht="15.75" hidden="false" customHeight="false" outlineLevel="0" collapsed="false">
      <c r="B45" s="527"/>
      <c r="C45" s="527"/>
      <c r="D45" s="527"/>
      <c r="E45" s="527"/>
      <c r="F45" s="527"/>
      <c r="G45" s="527"/>
      <c r="H45" s="527"/>
      <c r="R45" s="528"/>
    </row>
    <row r="46" s="526" customFormat="true" ht="15.75" hidden="false" customHeight="false" outlineLevel="0" collapsed="false">
      <c r="B46" s="527"/>
      <c r="C46" s="527"/>
      <c r="D46" s="527"/>
      <c r="E46" s="527"/>
      <c r="F46" s="527"/>
      <c r="G46" s="527"/>
      <c r="H46" s="527"/>
      <c r="R46" s="528"/>
    </row>
    <row r="47" s="526" customFormat="true" ht="15.75" hidden="false" customHeight="false" outlineLevel="0" collapsed="false">
      <c r="B47" s="527"/>
      <c r="C47" s="527"/>
      <c r="D47" s="527"/>
      <c r="E47" s="527"/>
      <c r="F47" s="527"/>
      <c r="G47" s="527"/>
      <c r="H47" s="527"/>
      <c r="R47" s="528"/>
    </row>
    <row r="48" s="526" customFormat="true" ht="15.75" hidden="false" customHeight="false" outlineLevel="0" collapsed="false">
      <c r="B48" s="527"/>
      <c r="C48" s="527"/>
      <c r="D48" s="527"/>
      <c r="E48" s="527"/>
      <c r="F48" s="527"/>
      <c r="G48" s="527"/>
      <c r="H48" s="527"/>
      <c r="R48" s="528"/>
    </row>
    <row r="49" s="526" customFormat="true" ht="15.75" hidden="false" customHeight="false" outlineLevel="0" collapsed="false">
      <c r="B49" s="527"/>
      <c r="C49" s="527"/>
      <c r="D49" s="527"/>
      <c r="E49" s="527"/>
      <c r="F49" s="527"/>
      <c r="G49" s="527"/>
      <c r="H49" s="527"/>
      <c r="R49" s="528"/>
    </row>
    <row r="50" s="526" customFormat="true" ht="15.75" hidden="false" customHeight="false" outlineLevel="0" collapsed="false">
      <c r="B50" s="527"/>
      <c r="C50" s="527"/>
      <c r="D50" s="527"/>
      <c r="E50" s="527"/>
      <c r="F50" s="527"/>
      <c r="G50" s="527"/>
      <c r="H50" s="527"/>
      <c r="R50" s="528"/>
    </row>
    <row r="51" s="526" customFormat="true" ht="15.75" hidden="false" customHeight="false" outlineLevel="0" collapsed="false">
      <c r="B51" s="527"/>
      <c r="C51" s="527"/>
      <c r="D51" s="527"/>
      <c r="E51" s="527"/>
      <c r="F51" s="527"/>
      <c r="G51" s="527"/>
      <c r="H51" s="527"/>
      <c r="R51" s="528"/>
    </row>
    <row r="52" s="526" customFormat="true" ht="15.75" hidden="false" customHeight="false" outlineLevel="0" collapsed="false">
      <c r="B52" s="527"/>
      <c r="C52" s="527"/>
      <c r="D52" s="527"/>
      <c r="E52" s="527"/>
      <c r="F52" s="527"/>
      <c r="G52" s="527"/>
      <c r="H52" s="527"/>
      <c r="R52" s="528"/>
    </row>
    <row r="53" s="526" customFormat="true" ht="15.75" hidden="false" customHeight="false" outlineLevel="0" collapsed="false">
      <c r="B53" s="527"/>
      <c r="C53" s="527"/>
      <c r="D53" s="527"/>
      <c r="E53" s="527"/>
      <c r="F53" s="527"/>
      <c r="G53" s="527"/>
      <c r="H53" s="527"/>
      <c r="R53" s="528"/>
    </row>
    <row r="54" s="526" customFormat="true" ht="15.75" hidden="false" customHeight="false" outlineLevel="0" collapsed="false">
      <c r="B54" s="527"/>
      <c r="C54" s="527"/>
      <c r="D54" s="527"/>
      <c r="E54" s="527"/>
      <c r="F54" s="527"/>
      <c r="G54" s="527"/>
      <c r="H54" s="527"/>
      <c r="R54" s="528"/>
    </row>
    <row r="55" s="526" customFormat="true" ht="15.75" hidden="false" customHeight="false" outlineLevel="0" collapsed="false">
      <c r="B55" s="527"/>
      <c r="C55" s="527"/>
      <c r="D55" s="527"/>
      <c r="E55" s="527"/>
      <c r="F55" s="527"/>
      <c r="G55" s="527"/>
      <c r="H55" s="527"/>
      <c r="R55" s="528"/>
    </row>
    <row r="56" s="526" customFormat="true" ht="15.75" hidden="false" customHeight="false" outlineLevel="0" collapsed="false">
      <c r="B56" s="527"/>
      <c r="C56" s="527"/>
      <c r="D56" s="527"/>
      <c r="E56" s="527"/>
      <c r="F56" s="527"/>
      <c r="G56" s="527"/>
      <c r="H56" s="527"/>
      <c r="R56" s="528"/>
    </row>
    <row r="57" s="526" customFormat="true" ht="15.75" hidden="false" customHeight="false" outlineLevel="0" collapsed="false">
      <c r="B57" s="527"/>
      <c r="C57" s="527"/>
      <c r="D57" s="527"/>
      <c r="E57" s="527"/>
      <c r="F57" s="527"/>
      <c r="G57" s="527"/>
      <c r="H57" s="527"/>
      <c r="R57" s="528"/>
    </row>
    <row r="58" s="526" customFormat="true" ht="15.75" hidden="false" customHeight="false" outlineLevel="0" collapsed="false">
      <c r="B58" s="527"/>
      <c r="C58" s="527"/>
      <c r="D58" s="527"/>
      <c r="E58" s="527"/>
      <c r="F58" s="527"/>
      <c r="G58" s="527"/>
      <c r="H58" s="527"/>
      <c r="R58" s="528"/>
    </row>
    <row r="59" s="526" customFormat="true" ht="15.75" hidden="false" customHeight="false" outlineLevel="0" collapsed="false">
      <c r="B59" s="527"/>
      <c r="C59" s="527"/>
      <c r="D59" s="527"/>
      <c r="E59" s="527"/>
      <c r="F59" s="527"/>
      <c r="G59" s="527"/>
      <c r="H59" s="527"/>
      <c r="R59" s="528"/>
    </row>
    <row r="60" s="526" customFormat="true" ht="15.75" hidden="false" customHeight="false" outlineLevel="0" collapsed="false">
      <c r="B60" s="527"/>
      <c r="C60" s="527"/>
      <c r="D60" s="527"/>
      <c r="E60" s="527"/>
      <c r="F60" s="527"/>
      <c r="G60" s="527"/>
      <c r="H60" s="527"/>
      <c r="R60" s="528"/>
    </row>
    <row r="61" s="526" customFormat="true" ht="15.75" hidden="false" customHeight="false" outlineLevel="0" collapsed="false">
      <c r="B61" s="527"/>
      <c r="C61" s="527"/>
      <c r="D61" s="527"/>
      <c r="E61" s="527"/>
      <c r="F61" s="527"/>
      <c r="G61" s="527"/>
      <c r="H61" s="527"/>
      <c r="R61" s="528"/>
    </row>
    <row r="62" s="526" customFormat="true" ht="15.75" hidden="false" customHeight="false" outlineLevel="0" collapsed="false">
      <c r="B62" s="527"/>
      <c r="C62" s="527"/>
      <c r="D62" s="527"/>
      <c r="E62" s="527"/>
      <c r="F62" s="527"/>
      <c r="G62" s="527"/>
      <c r="H62" s="527"/>
      <c r="R62" s="528"/>
    </row>
    <row r="63" s="526" customFormat="true" ht="15.75" hidden="false" customHeight="false" outlineLevel="0" collapsed="false">
      <c r="B63" s="527"/>
      <c r="C63" s="527"/>
      <c r="D63" s="527"/>
      <c r="E63" s="527"/>
      <c r="F63" s="527"/>
      <c r="G63" s="527"/>
      <c r="H63" s="527"/>
      <c r="R63" s="528"/>
    </row>
    <row r="64" s="526" customFormat="true" ht="15.75" hidden="false" customHeight="false" outlineLevel="0" collapsed="false">
      <c r="B64" s="527"/>
      <c r="C64" s="527"/>
      <c r="D64" s="527"/>
      <c r="E64" s="527"/>
      <c r="F64" s="527"/>
      <c r="G64" s="527"/>
      <c r="H64" s="527"/>
      <c r="R64" s="528"/>
    </row>
    <row r="65" s="526" customFormat="true" ht="15.75" hidden="false" customHeight="false" outlineLevel="0" collapsed="false">
      <c r="B65" s="527"/>
      <c r="C65" s="527"/>
      <c r="D65" s="527"/>
      <c r="E65" s="527"/>
      <c r="F65" s="527"/>
      <c r="G65" s="527"/>
      <c r="H65" s="527"/>
      <c r="R65" s="528"/>
    </row>
    <row r="66" s="526" customFormat="true" ht="15.75" hidden="false" customHeight="false" outlineLevel="0" collapsed="false">
      <c r="B66" s="527"/>
      <c r="C66" s="527"/>
      <c r="D66" s="527"/>
      <c r="E66" s="527"/>
      <c r="F66" s="527"/>
      <c r="G66" s="527"/>
      <c r="H66" s="527"/>
      <c r="R66" s="528"/>
    </row>
    <row r="67" s="526" customFormat="true" ht="15.75" hidden="false" customHeight="false" outlineLevel="0" collapsed="false">
      <c r="B67" s="527"/>
      <c r="C67" s="527"/>
      <c r="D67" s="527"/>
      <c r="E67" s="527"/>
      <c r="F67" s="527"/>
      <c r="G67" s="527"/>
      <c r="H67" s="527"/>
      <c r="R67" s="528"/>
    </row>
    <row r="68" s="526" customFormat="true" ht="15.75" hidden="false" customHeight="false" outlineLevel="0" collapsed="false">
      <c r="B68" s="527"/>
      <c r="C68" s="527"/>
      <c r="D68" s="527"/>
      <c r="E68" s="527"/>
      <c r="F68" s="527"/>
      <c r="G68" s="527"/>
      <c r="H68" s="527"/>
      <c r="R68" s="528"/>
    </row>
    <row r="69" s="526" customFormat="true" ht="15.75" hidden="false" customHeight="false" outlineLevel="0" collapsed="false">
      <c r="B69" s="527"/>
      <c r="C69" s="527"/>
      <c r="D69" s="527"/>
      <c r="E69" s="527"/>
      <c r="F69" s="527"/>
      <c r="G69" s="527"/>
      <c r="H69" s="527"/>
      <c r="R69" s="528"/>
    </row>
    <row r="70" s="526" customFormat="true" ht="15.75" hidden="false" customHeight="false" outlineLevel="0" collapsed="false">
      <c r="B70" s="527"/>
      <c r="C70" s="527"/>
      <c r="D70" s="527"/>
      <c r="E70" s="527"/>
      <c r="F70" s="527"/>
      <c r="G70" s="527"/>
      <c r="H70" s="527"/>
      <c r="R70" s="528"/>
    </row>
    <row r="71" s="526" customFormat="true" ht="15.75" hidden="false" customHeight="false" outlineLevel="0" collapsed="false">
      <c r="B71" s="527"/>
      <c r="C71" s="527"/>
      <c r="D71" s="527"/>
      <c r="E71" s="527"/>
      <c r="F71" s="527"/>
      <c r="G71" s="527"/>
      <c r="H71" s="527"/>
      <c r="R71" s="528"/>
    </row>
    <row r="72" s="526" customFormat="true" ht="15.75" hidden="false" customHeight="false" outlineLevel="0" collapsed="false">
      <c r="B72" s="527"/>
      <c r="C72" s="527"/>
      <c r="D72" s="527"/>
      <c r="E72" s="527"/>
      <c r="F72" s="527"/>
      <c r="G72" s="527"/>
      <c r="H72" s="527"/>
      <c r="R72" s="528"/>
    </row>
    <row r="73" s="526" customFormat="true" ht="15.75" hidden="false" customHeight="false" outlineLevel="0" collapsed="false">
      <c r="B73" s="527"/>
      <c r="C73" s="527"/>
      <c r="D73" s="527"/>
      <c r="E73" s="527"/>
      <c r="F73" s="527"/>
      <c r="G73" s="527"/>
      <c r="H73" s="527"/>
      <c r="R73" s="528"/>
    </row>
    <row r="74" s="526" customFormat="true" ht="15.75" hidden="false" customHeight="false" outlineLevel="0" collapsed="false">
      <c r="B74" s="527"/>
      <c r="C74" s="527"/>
      <c r="D74" s="527"/>
      <c r="E74" s="527"/>
      <c r="F74" s="527"/>
      <c r="G74" s="527"/>
      <c r="H74" s="527"/>
      <c r="R74" s="528"/>
    </row>
    <row r="75" s="526" customFormat="true" ht="15.75" hidden="false" customHeight="false" outlineLevel="0" collapsed="false">
      <c r="B75" s="527"/>
      <c r="C75" s="527"/>
      <c r="D75" s="527"/>
      <c r="E75" s="527"/>
      <c r="F75" s="527"/>
      <c r="G75" s="527"/>
      <c r="H75" s="527"/>
      <c r="R75" s="528"/>
    </row>
    <row r="76" s="526" customFormat="true" ht="15.75" hidden="false" customHeight="false" outlineLevel="0" collapsed="false">
      <c r="B76" s="527"/>
      <c r="C76" s="527"/>
      <c r="D76" s="527"/>
      <c r="E76" s="527"/>
      <c r="F76" s="527"/>
      <c r="G76" s="527"/>
      <c r="H76" s="527"/>
      <c r="R76" s="528"/>
    </row>
    <row r="77" s="526" customFormat="true" ht="15.75" hidden="false" customHeight="false" outlineLevel="0" collapsed="false">
      <c r="B77" s="527"/>
      <c r="C77" s="527"/>
      <c r="D77" s="527"/>
      <c r="E77" s="527"/>
      <c r="F77" s="527"/>
      <c r="G77" s="527"/>
      <c r="H77" s="527"/>
      <c r="R77" s="528"/>
    </row>
    <row r="78" s="526" customFormat="true" ht="15.75" hidden="false" customHeight="false" outlineLevel="0" collapsed="false">
      <c r="B78" s="527"/>
      <c r="C78" s="527"/>
      <c r="D78" s="527"/>
      <c r="E78" s="527"/>
      <c r="F78" s="527"/>
      <c r="G78" s="527"/>
      <c r="H78" s="527"/>
      <c r="R78" s="528"/>
    </row>
    <row r="79" s="526" customFormat="true" ht="15.75" hidden="false" customHeight="false" outlineLevel="0" collapsed="false">
      <c r="B79" s="527"/>
      <c r="C79" s="527"/>
      <c r="D79" s="527"/>
      <c r="E79" s="527"/>
      <c r="F79" s="527"/>
      <c r="G79" s="527"/>
      <c r="H79" s="527"/>
      <c r="R79" s="528"/>
    </row>
    <row r="80" s="526" customFormat="true" ht="15.75" hidden="false" customHeight="false" outlineLevel="0" collapsed="false">
      <c r="B80" s="527"/>
      <c r="C80" s="527"/>
      <c r="D80" s="527"/>
      <c r="E80" s="527"/>
      <c r="F80" s="527"/>
      <c r="G80" s="527"/>
      <c r="H80" s="527"/>
      <c r="R80" s="528"/>
    </row>
    <row r="81" s="526" customFormat="true" ht="15.75" hidden="false" customHeight="false" outlineLevel="0" collapsed="false">
      <c r="B81" s="527"/>
      <c r="C81" s="527"/>
      <c r="D81" s="527"/>
      <c r="E81" s="527"/>
      <c r="F81" s="527"/>
      <c r="G81" s="527"/>
      <c r="H81" s="527"/>
      <c r="R81" s="528"/>
    </row>
    <row r="82" s="526" customFormat="true" ht="15.75" hidden="false" customHeight="false" outlineLevel="0" collapsed="false">
      <c r="B82" s="527"/>
      <c r="C82" s="527"/>
      <c r="D82" s="527"/>
      <c r="E82" s="527"/>
      <c r="F82" s="527"/>
      <c r="G82" s="527"/>
      <c r="H82" s="527"/>
      <c r="R82" s="528"/>
    </row>
    <row r="83" s="526" customFormat="true" ht="15.75" hidden="false" customHeight="false" outlineLevel="0" collapsed="false">
      <c r="B83" s="527"/>
      <c r="C83" s="527"/>
      <c r="D83" s="527"/>
      <c r="E83" s="527"/>
      <c r="F83" s="527"/>
      <c r="G83" s="527"/>
      <c r="H83" s="527"/>
      <c r="R83" s="528"/>
    </row>
    <row r="84" s="526" customFormat="true" ht="15.75" hidden="false" customHeight="false" outlineLevel="0" collapsed="false">
      <c r="B84" s="527"/>
      <c r="C84" s="527"/>
      <c r="D84" s="527"/>
      <c r="E84" s="527"/>
      <c r="F84" s="527"/>
      <c r="G84" s="527"/>
      <c r="H84" s="527"/>
      <c r="R84" s="528"/>
    </row>
    <row r="85" s="526" customFormat="true" ht="15.75" hidden="false" customHeight="false" outlineLevel="0" collapsed="false">
      <c r="B85" s="527"/>
      <c r="C85" s="527"/>
      <c r="D85" s="527"/>
      <c r="E85" s="527"/>
      <c r="F85" s="527"/>
      <c r="G85" s="527"/>
      <c r="H85" s="527"/>
      <c r="R85" s="528"/>
    </row>
    <row r="86" s="526" customFormat="true" ht="15.75" hidden="false" customHeight="false" outlineLevel="0" collapsed="false">
      <c r="B86" s="527"/>
      <c r="C86" s="527"/>
      <c r="D86" s="527"/>
      <c r="E86" s="527"/>
      <c r="F86" s="527"/>
      <c r="G86" s="527"/>
      <c r="H86" s="527"/>
      <c r="R86" s="528"/>
    </row>
    <row r="87" s="526" customFormat="true" ht="15.75" hidden="false" customHeight="false" outlineLevel="0" collapsed="false">
      <c r="B87" s="527"/>
      <c r="C87" s="527"/>
      <c r="D87" s="527"/>
      <c r="E87" s="527"/>
      <c r="F87" s="527"/>
      <c r="G87" s="527"/>
      <c r="H87" s="527"/>
      <c r="R87" s="528"/>
    </row>
    <row r="88" s="526" customFormat="true" ht="15.75" hidden="false" customHeight="false" outlineLevel="0" collapsed="false">
      <c r="B88" s="527"/>
      <c r="C88" s="527"/>
      <c r="D88" s="527"/>
      <c r="E88" s="527"/>
      <c r="F88" s="527"/>
      <c r="G88" s="527"/>
      <c r="H88" s="527"/>
      <c r="R88" s="528"/>
    </row>
    <row r="89" s="526" customFormat="true" ht="15.75" hidden="false" customHeight="false" outlineLevel="0" collapsed="false">
      <c r="B89" s="527"/>
      <c r="C89" s="527"/>
      <c r="D89" s="527"/>
      <c r="E89" s="527"/>
      <c r="F89" s="527"/>
      <c r="G89" s="527"/>
      <c r="H89" s="527"/>
      <c r="R89" s="528"/>
    </row>
    <row r="90" s="526" customFormat="true" ht="15.75" hidden="false" customHeight="false" outlineLevel="0" collapsed="false">
      <c r="B90" s="527"/>
      <c r="C90" s="527"/>
      <c r="D90" s="527"/>
      <c r="E90" s="527"/>
      <c r="F90" s="527"/>
      <c r="G90" s="527"/>
      <c r="H90" s="527"/>
      <c r="R90" s="528"/>
    </row>
    <row r="91" s="526" customFormat="true" ht="15.75" hidden="false" customHeight="false" outlineLevel="0" collapsed="false">
      <c r="B91" s="527"/>
      <c r="C91" s="527"/>
      <c r="D91" s="527"/>
      <c r="E91" s="527"/>
      <c r="F91" s="527"/>
      <c r="G91" s="527"/>
      <c r="H91" s="527"/>
      <c r="R91" s="528"/>
    </row>
    <row r="92" s="526" customFormat="true" ht="15.75" hidden="false" customHeight="false" outlineLevel="0" collapsed="false">
      <c r="B92" s="527"/>
      <c r="C92" s="527"/>
      <c r="D92" s="527"/>
      <c r="E92" s="527"/>
      <c r="F92" s="527"/>
      <c r="G92" s="527"/>
      <c r="H92" s="527"/>
      <c r="R92" s="528"/>
    </row>
    <row r="93" s="526" customFormat="true" ht="15.75" hidden="false" customHeight="false" outlineLevel="0" collapsed="false">
      <c r="B93" s="527"/>
      <c r="C93" s="527"/>
      <c r="D93" s="527"/>
      <c r="E93" s="527"/>
      <c r="F93" s="527"/>
      <c r="G93" s="527"/>
      <c r="H93" s="527"/>
      <c r="R93" s="528"/>
    </row>
    <row r="94" s="526" customFormat="true" ht="15.75" hidden="false" customHeight="false" outlineLevel="0" collapsed="false">
      <c r="B94" s="527"/>
      <c r="C94" s="527"/>
      <c r="D94" s="527"/>
      <c r="E94" s="527"/>
      <c r="F94" s="527"/>
      <c r="G94" s="527"/>
      <c r="H94" s="527"/>
      <c r="R94" s="528"/>
    </row>
    <row r="95" s="526" customFormat="true" ht="15.75" hidden="false" customHeight="false" outlineLevel="0" collapsed="false">
      <c r="B95" s="527"/>
      <c r="C95" s="527"/>
      <c r="D95" s="527"/>
      <c r="E95" s="527"/>
      <c r="F95" s="527"/>
      <c r="G95" s="527"/>
      <c r="H95" s="527"/>
      <c r="R95" s="528"/>
    </row>
    <row r="96" s="526" customFormat="true" ht="15.75" hidden="false" customHeight="false" outlineLevel="0" collapsed="false">
      <c r="B96" s="527"/>
      <c r="C96" s="527"/>
      <c r="D96" s="527"/>
      <c r="E96" s="527"/>
      <c r="F96" s="527"/>
      <c r="G96" s="527"/>
      <c r="H96" s="527"/>
      <c r="R96" s="528"/>
    </row>
    <row r="97" s="526" customFormat="true" ht="15.75" hidden="false" customHeight="false" outlineLevel="0" collapsed="false">
      <c r="B97" s="527"/>
      <c r="C97" s="527"/>
      <c r="D97" s="527"/>
      <c r="E97" s="527"/>
      <c r="F97" s="527"/>
      <c r="G97" s="527"/>
      <c r="H97" s="527"/>
      <c r="R97" s="528"/>
    </row>
    <row r="98" s="526" customFormat="true" ht="15.75" hidden="false" customHeight="false" outlineLevel="0" collapsed="false">
      <c r="B98" s="527"/>
      <c r="C98" s="527"/>
      <c r="D98" s="527"/>
      <c r="E98" s="527"/>
      <c r="F98" s="527"/>
      <c r="G98" s="527"/>
      <c r="H98" s="527"/>
      <c r="R98" s="528"/>
    </row>
    <row r="99" s="526" customFormat="true" ht="15.75" hidden="false" customHeight="false" outlineLevel="0" collapsed="false">
      <c r="B99" s="527"/>
      <c r="C99" s="527"/>
      <c r="D99" s="527"/>
      <c r="E99" s="527"/>
      <c r="F99" s="527"/>
      <c r="G99" s="527"/>
      <c r="H99" s="527"/>
      <c r="R99" s="528"/>
    </row>
    <row r="100" s="526" customFormat="true" ht="15.75" hidden="false" customHeight="false" outlineLevel="0" collapsed="false">
      <c r="B100" s="527"/>
      <c r="C100" s="527"/>
      <c r="D100" s="527"/>
      <c r="E100" s="527"/>
      <c r="F100" s="527"/>
      <c r="G100" s="527"/>
      <c r="H100" s="527"/>
      <c r="R100" s="528"/>
    </row>
    <row r="101" s="526" customFormat="true" ht="15.75" hidden="false" customHeight="false" outlineLevel="0" collapsed="false">
      <c r="B101" s="527"/>
      <c r="C101" s="527"/>
      <c r="D101" s="527"/>
      <c r="E101" s="527"/>
      <c r="F101" s="527"/>
      <c r="G101" s="527"/>
      <c r="H101" s="527"/>
      <c r="R101" s="528"/>
    </row>
    <row r="102" s="526" customFormat="true" ht="15.75" hidden="false" customHeight="false" outlineLevel="0" collapsed="false">
      <c r="B102" s="527"/>
      <c r="C102" s="527"/>
      <c r="D102" s="527"/>
      <c r="E102" s="527"/>
      <c r="F102" s="527"/>
      <c r="G102" s="527"/>
      <c r="H102" s="527"/>
      <c r="R102" s="528"/>
    </row>
    <row r="103" s="526" customFormat="true" ht="15.75" hidden="false" customHeight="false" outlineLevel="0" collapsed="false">
      <c r="B103" s="527"/>
      <c r="C103" s="527"/>
      <c r="D103" s="527"/>
      <c r="E103" s="527"/>
      <c r="F103" s="527"/>
      <c r="G103" s="527"/>
      <c r="H103" s="527"/>
      <c r="R103" s="528"/>
    </row>
    <row r="104" s="526" customFormat="true" ht="15.75" hidden="false" customHeight="false" outlineLevel="0" collapsed="false">
      <c r="B104" s="527"/>
      <c r="C104" s="527"/>
      <c r="D104" s="527"/>
      <c r="E104" s="527"/>
      <c r="F104" s="527"/>
      <c r="G104" s="527"/>
      <c r="H104" s="527"/>
      <c r="R104" s="528"/>
    </row>
    <row r="105" s="526" customFormat="true" ht="15.75" hidden="false" customHeight="false" outlineLevel="0" collapsed="false">
      <c r="B105" s="527"/>
      <c r="C105" s="527"/>
      <c r="D105" s="527"/>
      <c r="E105" s="527"/>
      <c r="F105" s="527"/>
      <c r="G105" s="527"/>
      <c r="H105" s="527"/>
      <c r="R105" s="528"/>
    </row>
    <row r="106" s="526" customFormat="true" ht="15.75" hidden="false" customHeight="false" outlineLevel="0" collapsed="false">
      <c r="B106" s="527"/>
      <c r="C106" s="527"/>
      <c r="D106" s="527"/>
      <c r="E106" s="527"/>
      <c r="F106" s="527"/>
      <c r="G106" s="527"/>
      <c r="H106" s="527"/>
      <c r="R106" s="528"/>
    </row>
    <row r="107" s="526" customFormat="true" ht="15.75" hidden="false" customHeight="false" outlineLevel="0" collapsed="false">
      <c r="B107" s="527"/>
      <c r="C107" s="527"/>
      <c r="D107" s="527"/>
      <c r="E107" s="527"/>
      <c r="F107" s="527"/>
      <c r="G107" s="527"/>
      <c r="H107" s="527"/>
      <c r="R107" s="528"/>
    </row>
    <row r="108" s="526" customFormat="true" ht="15.75" hidden="false" customHeight="false" outlineLevel="0" collapsed="false">
      <c r="B108" s="527"/>
      <c r="C108" s="527"/>
      <c r="D108" s="527"/>
      <c r="E108" s="527"/>
      <c r="F108" s="527"/>
      <c r="G108" s="527"/>
      <c r="H108" s="527"/>
      <c r="R108" s="528"/>
    </row>
    <row r="109" s="526" customFormat="true" ht="15.75" hidden="false" customHeight="false" outlineLevel="0" collapsed="false">
      <c r="B109" s="527"/>
      <c r="C109" s="527"/>
      <c r="D109" s="527"/>
      <c r="E109" s="527"/>
      <c r="F109" s="527"/>
      <c r="G109" s="527"/>
      <c r="H109" s="527"/>
      <c r="R109" s="528"/>
    </row>
    <row r="110" s="526" customFormat="true" ht="15.75" hidden="false" customHeight="false" outlineLevel="0" collapsed="false">
      <c r="B110" s="527"/>
      <c r="C110" s="527"/>
      <c r="D110" s="527"/>
      <c r="E110" s="527"/>
      <c r="F110" s="527"/>
      <c r="G110" s="527"/>
      <c r="H110" s="527"/>
      <c r="R110" s="528"/>
    </row>
    <row r="111" s="526" customFormat="true" ht="15.75" hidden="false" customHeight="false" outlineLevel="0" collapsed="false">
      <c r="B111" s="527"/>
      <c r="C111" s="527"/>
      <c r="D111" s="527"/>
      <c r="E111" s="527"/>
      <c r="F111" s="527"/>
      <c r="G111" s="527"/>
      <c r="H111" s="527"/>
      <c r="R111" s="528"/>
    </row>
    <row r="112" s="526" customFormat="true" ht="15.75" hidden="false" customHeight="false" outlineLevel="0" collapsed="false">
      <c r="B112" s="527"/>
      <c r="C112" s="527"/>
      <c r="D112" s="527"/>
      <c r="E112" s="527"/>
      <c r="F112" s="527"/>
      <c r="G112" s="527"/>
      <c r="H112" s="527"/>
      <c r="R112" s="528"/>
    </row>
    <row r="113" s="526" customFormat="true" ht="15.75" hidden="false" customHeight="false" outlineLevel="0" collapsed="false">
      <c r="B113" s="527"/>
      <c r="C113" s="527"/>
      <c r="D113" s="527"/>
      <c r="E113" s="527"/>
      <c r="F113" s="527"/>
      <c r="G113" s="527"/>
      <c r="H113" s="527"/>
      <c r="R113" s="528"/>
    </row>
    <row r="114" s="526" customFormat="true" ht="15.75" hidden="false" customHeight="false" outlineLevel="0" collapsed="false">
      <c r="B114" s="527"/>
      <c r="C114" s="527"/>
      <c r="D114" s="527"/>
      <c r="E114" s="527"/>
      <c r="F114" s="527"/>
      <c r="G114" s="527"/>
      <c r="H114" s="527"/>
      <c r="R114" s="528"/>
    </row>
    <row r="115" s="526" customFormat="true" ht="15.75" hidden="false" customHeight="false" outlineLevel="0" collapsed="false">
      <c r="B115" s="527"/>
      <c r="C115" s="527"/>
      <c r="D115" s="527"/>
      <c r="E115" s="527"/>
      <c r="F115" s="527"/>
      <c r="G115" s="527"/>
      <c r="H115" s="527"/>
      <c r="R115" s="528"/>
    </row>
    <row r="116" s="526" customFormat="true" ht="15.75" hidden="false" customHeight="false" outlineLevel="0" collapsed="false">
      <c r="B116" s="527"/>
      <c r="C116" s="527"/>
      <c r="D116" s="527"/>
      <c r="E116" s="527"/>
      <c r="F116" s="527"/>
      <c r="G116" s="527"/>
      <c r="H116" s="527"/>
      <c r="R116" s="528"/>
    </row>
    <row r="117" s="526" customFormat="true" ht="15.75" hidden="false" customHeight="false" outlineLevel="0" collapsed="false">
      <c r="B117" s="527"/>
      <c r="C117" s="527"/>
      <c r="D117" s="527"/>
      <c r="E117" s="527"/>
      <c r="F117" s="527"/>
      <c r="G117" s="527"/>
      <c r="H117" s="527"/>
      <c r="R117" s="528"/>
    </row>
    <row r="118" s="526" customFormat="true" ht="15.75" hidden="false" customHeight="false" outlineLevel="0" collapsed="false">
      <c r="B118" s="527"/>
      <c r="C118" s="527"/>
      <c r="D118" s="527"/>
      <c r="E118" s="527"/>
      <c r="F118" s="527"/>
      <c r="G118" s="527"/>
      <c r="H118" s="527"/>
      <c r="R118" s="528"/>
    </row>
    <row r="119" s="526" customFormat="true" ht="15.75" hidden="false" customHeight="false" outlineLevel="0" collapsed="false">
      <c r="B119" s="527"/>
      <c r="C119" s="527"/>
      <c r="D119" s="527"/>
      <c r="E119" s="527"/>
      <c r="F119" s="527"/>
      <c r="G119" s="527"/>
      <c r="H119" s="527"/>
      <c r="R119" s="528"/>
    </row>
    <row r="120" s="526" customFormat="true" ht="15.75" hidden="false" customHeight="false" outlineLevel="0" collapsed="false">
      <c r="B120" s="527"/>
      <c r="C120" s="527"/>
      <c r="D120" s="527"/>
      <c r="E120" s="527"/>
      <c r="F120" s="527"/>
      <c r="G120" s="527"/>
      <c r="H120" s="527"/>
      <c r="R120" s="528"/>
    </row>
    <row r="121" s="526" customFormat="true" ht="15.75" hidden="false" customHeight="false" outlineLevel="0" collapsed="false">
      <c r="B121" s="527"/>
      <c r="C121" s="527"/>
      <c r="D121" s="527"/>
      <c r="E121" s="527"/>
      <c r="F121" s="527"/>
      <c r="G121" s="527"/>
      <c r="H121" s="527"/>
      <c r="R121" s="528"/>
    </row>
    <row r="122" s="526" customFormat="true" ht="15.75" hidden="false" customHeight="false" outlineLevel="0" collapsed="false">
      <c r="B122" s="527"/>
      <c r="C122" s="527"/>
      <c r="D122" s="527"/>
      <c r="E122" s="527"/>
      <c r="F122" s="527"/>
      <c r="G122" s="527"/>
      <c r="H122" s="527"/>
      <c r="R122" s="528"/>
    </row>
    <row r="123" s="526" customFormat="true" ht="15.75" hidden="false" customHeight="false" outlineLevel="0" collapsed="false">
      <c r="B123" s="527"/>
      <c r="C123" s="527"/>
      <c r="D123" s="527"/>
      <c r="E123" s="527"/>
      <c r="F123" s="527"/>
      <c r="G123" s="527"/>
      <c r="H123" s="527"/>
      <c r="R123" s="528"/>
    </row>
    <row r="124" s="526" customFormat="true" ht="15.75" hidden="false" customHeight="false" outlineLevel="0" collapsed="false">
      <c r="B124" s="527"/>
      <c r="C124" s="527"/>
      <c r="D124" s="527"/>
      <c r="E124" s="527"/>
      <c r="F124" s="527"/>
      <c r="G124" s="527"/>
      <c r="H124" s="527"/>
      <c r="R124" s="528"/>
    </row>
    <row r="125" s="526" customFormat="true" ht="15.75" hidden="false" customHeight="false" outlineLevel="0" collapsed="false">
      <c r="B125" s="527"/>
      <c r="C125" s="527"/>
      <c r="D125" s="527"/>
      <c r="E125" s="527"/>
      <c r="F125" s="527"/>
      <c r="G125" s="527"/>
      <c r="H125" s="527"/>
      <c r="R125" s="528"/>
    </row>
    <row r="126" s="526" customFormat="true" ht="15.75" hidden="false" customHeight="false" outlineLevel="0" collapsed="false">
      <c r="B126" s="527"/>
      <c r="C126" s="527"/>
      <c r="D126" s="527"/>
      <c r="E126" s="527"/>
      <c r="F126" s="527"/>
      <c r="G126" s="527"/>
      <c r="H126" s="527"/>
      <c r="R126" s="528"/>
    </row>
    <row r="127" s="526" customFormat="true" ht="15.75" hidden="false" customHeight="false" outlineLevel="0" collapsed="false">
      <c r="B127" s="527"/>
      <c r="C127" s="527"/>
      <c r="D127" s="527"/>
      <c r="E127" s="527"/>
      <c r="F127" s="527"/>
      <c r="G127" s="527"/>
      <c r="H127" s="527"/>
      <c r="R127" s="528"/>
    </row>
    <row r="128" s="526" customFormat="true" ht="15.75" hidden="false" customHeight="false" outlineLevel="0" collapsed="false">
      <c r="B128" s="527"/>
      <c r="C128" s="527"/>
      <c r="D128" s="527"/>
      <c r="E128" s="527"/>
      <c r="F128" s="527"/>
      <c r="G128" s="527"/>
      <c r="H128" s="527"/>
      <c r="R128" s="528"/>
    </row>
    <row r="129" s="526" customFormat="true" ht="15.75" hidden="false" customHeight="false" outlineLevel="0" collapsed="false">
      <c r="B129" s="527"/>
      <c r="C129" s="527"/>
      <c r="D129" s="527"/>
      <c r="E129" s="527"/>
      <c r="F129" s="527"/>
      <c r="G129" s="527"/>
      <c r="H129" s="527"/>
      <c r="R129" s="528"/>
    </row>
    <row r="130" s="526" customFormat="true" ht="15.75" hidden="false" customHeight="false" outlineLevel="0" collapsed="false">
      <c r="B130" s="527"/>
      <c r="C130" s="527"/>
      <c r="D130" s="527"/>
      <c r="E130" s="527"/>
      <c r="F130" s="527"/>
      <c r="G130" s="527"/>
      <c r="H130" s="527"/>
      <c r="R130" s="528"/>
    </row>
    <row r="131" s="526" customFormat="true" ht="15.75" hidden="false" customHeight="false" outlineLevel="0" collapsed="false">
      <c r="B131" s="527"/>
      <c r="C131" s="527"/>
      <c r="D131" s="527"/>
      <c r="E131" s="527"/>
      <c r="F131" s="527"/>
      <c r="G131" s="527"/>
      <c r="H131" s="527"/>
      <c r="R131" s="528"/>
    </row>
    <row r="132" s="526" customFormat="true" ht="15.75" hidden="false" customHeight="false" outlineLevel="0" collapsed="false">
      <c r="B132" s="527"/>
      <c r="C132" s="527"/>
      <c r="D132" s="527"/>
      <c r="E132" s="527"/>
      <c r="F132" s="527"/>
      <c r="G132" s="527"/>
      <c r="H132" s="527"/>
      <c r="R132" s="528"/>
    </row>
    <row r="133" s="526" customFormat="true" ht="15.75" hidden="false" customHeight="false" outlineLevel="0" collapsed="false">
      <c r="B133" s="527"/>
      <c r="C133" s="527"/>
      <c r="D133" s="527"/>
      <c r="E133" s="527"/>
      <c r="F133" s="527"/>
      <c r="G133" s="527"/>
      <c r="H133" s="527"/>
      <c r="R133" s="528"/>
    </row>
    <row r="134" s="526" customFormat="true" ht="15.75" hidden="false" customHeight="false" outlineLevel="0" collapsed="false">
      <c r="B134" s="527"/>
      <c r="C134" s="527"/>
      <c r="D134" s="527"/>
      <c r="E134" s="527"/>
      <c r="F134" s="527"/>
      <c r="G134" s="527"/>
      <c r="H134" s="527"/>
      <c r="R134" s="528"/>
    </row>
    <row r="135" s="526" customFormat="true" ht="15.75" hidden="false" customHeight="false" outlineLevel="0" collapsed="false">
      <c r="B135" s="527"/>
      <c r="C135" s="527"/>
      <c r="D135" s="527"/>
      <c r="E135" s="527"/>
      <c r="F135" s="527"/>
      <c r="G135" s="527"/>
      <c r="H135" s="527"/>
      <c r="R135" s="528"/>
    </row>
    <row r="136" s="526" customFormat="true" ht="15.75" hidden="false" customHeight="false" outlineLevel="0" collapsed="false">
      <c r="B136" s="527"/>
      <c r="C136" s="527"/>
      <c r="D136" s="527"/>
      <c r="E136" s="527"/>
      <c r="F136" s="527"/>
      <c r="G136" s="527"/>
      <c r="H136" s="527"/>
      <c r="R136" s="528"/>
    </row>
    <row r="137" s="526" customFormat="true" ht="15.75" hidden="false" customHeight="false" outlineLevel="0" collapsed="false">
      <c r="B137" s="527"/>
      <c r="C137" s="527"/>
      <c r="D137" s="527"/>
      <c r="E137" s="527"/>
      <c r="F137" s="527"/>
      <c r="G137" s="527"/>
      <c r="H137" s="527"/>
      <c r="R137" s="528"/>
    </row>
    <row r="138" s="526" customFormat="true" ht="15.75" hidden="false" customHeight="false" outlineLevel="0" collapsed="false">
      <c r="B138" s="527"/>
      <c r="C138" s="527"/>
      <c r="D138" s="527"/>
      <c r="E138" s="527"/>
      <c r="F138" s="527"/>
      <c r="G138" s="527"/>
      <c r="H138" s="527"/>
      <c r="R138" s="528"/>
    </row>
    <row r="139" s="526" customFormat="true" ht="15.75" hidden="false" customHeight="false" outlineLevel="0" collapsed="false">
      <c r="B139" s="527"/>
      <c r="C139" s="527"/>
      <c r="D139" s="527"/>
      <c r="E139" s="527"/>
      <c r="F139" s="527"/>
      <c r="G139" s="527"/>
      <c r="H139" s="527"/>
      <c r="R139" s="528"/>
    </row>
    <row r="140" s="526" customFormat="true" ht="15.75" hidden="false" customHeight="false" outlineLevel="0" collapsed="false">
      <c r="B140" s="527"/>
      <c r="C140" s="527"/>
      <c r="D140" s="527"/>
      <c r="E140" s="527"/>
      <c r="F140" s="527"/>
      <c r="G140" s="527"/>
      <c r="H140" s="527"/>
      <c r="R140" s="528"/>
    </row>
    <row r="141" s="526" customFormat="true" ht="15.75" hidden="false" customHeight="false" outlineLevel="0" collapsed="false">
      <c r="B141" s="527"/>
      <c r="C141" s="527"/>
      <c r="D141" s="527"/>
      <c r="E141" s="527"/>
      <c r="F141" s="527"/>
      <c r="G141" s="527"/>
      <c r="H141" s="527"/>
      <c r="R141" s="528"/>
    </row>
    <row r="142" s="526" customFormat="true" ht="15.75" hidden="false" customHeight="false" outlineLevel="0" collapsed="false">
      <c r="B142" s="527"/>
      <c r="C142" s="527"/>
      <c r="D142" s="527"/>
      <c r="E142" s="527"/>
      <c r="F142" s="527"/>
      <c r="G142" s="527"/>
      <c r="H142" s="527"/>
      <c r="R142" s="528"/>
    </row>
    <row r="143" s="526" customFormat="true" ht="15.75" hidden="false" customHeight="false" outlineLevel="0" collapsed="false">
      <c r="B143" s="527"/>
      <c r="C143" s="527"/>
      <c r="D143" s="527"/>
      <c r="E143" s="527"/>
      <c r="F143" s="527"/>
      <c r="G143" s="527"/>
      <c r="H143" s="527"/>
      <c r="R143" s="528"/>
    </row>
    <row r="144" s="526" customFormat="true" ht="15.75" hidden="false" customHeight="false" outlineLevel="0" collapsed="false">
      <c r="B144" s="527"/>
      <c r="C144" s="527"/>
      <c r="D144" s="527"/>
      <c r="E144" s="527"/>
      <c r="F144" s="527"/>
      <c r="G144" s="527"/>
      <c r="H144" s="527"/>
      <c r="R144" s="528"/>
    </row>
    <row r="145" s="526" customFormat="true" ht="15.75" hidden="false" customHeight="false" outlineLevel="0" collapsed="false">
      <c r="B145" s="527"/>
      <c r="C145" s="527"/>
      <c r="D145" s="527"/>
      <c r="E145" s="527"/>
      <c r="F145" s="527"/>
      <c r="G145" s="527"/>
      <c r="H145" s="527"/>
      <c r="R145" s="528"/>
    </row>
    <row r="146" s="526" customFormat="true" ht="15.75" hidden="false" customHeight="false" outlineLevel="0" collapsed="false">
      <c r="B146" s="527"/>
      <c r="C146" s="527"/>
      <c r="D146" s="527"/>
      <c r="E146" s="527"/>
      <c r="F146" s="527"/>
      <c r="G146" s="527"/>
      <c r="H146" s="527"/>
      <c r="R146" s="528"/>
    </row>
    <row r="147" s="526" customFormat="true" ht="15.75" hidden="false" customHeight="false" outlineLevel="0" collapsed="false">
      <c r="B147" s="527"/>
      <c r="C147" s="527"/>
      <c r="D147" s="527"/>
      <c r="E147" s="527"/>
      <c r="F147" s="527"/>
      <c r="G147" s="527"/>
      <c r="H147" s="527"/>
      <c r="R147" s="528"/>
    </row>
    <row r="148" s="526" customFormat="true" ht="15.75" hidden="false" customHeight="false" outlineLevel="0" collapsed="false">
      <c r="B148" s="527"/>
      <c r="C148" s="527"/>
      <c r="D148" s="527"/>
      <c r="E148" s="527"/>
      <c r="F148" s="527"/>
      <c r="G148" s="527"/>
      <c r="H148" s="527"/>
      <c r="R148" s="528"/>
    </row>
    <row r="149" s="526" customFormat="true" ht="15.75" hidden="false" customHeight="false" outlineLevel="0" collapsed="false">
      <c r="B149" s="527"/>
      <c r="C149" s="527"/>
      <c r="D149" s="527"/>
      <c r="E149" s="527"/>
      <c r="F149" s="527"/>
      <c r="G149" s="527"/>
      <c r="H149" s="527"/>
      <c r="R149" s="528"/>
    </row>
    <row r="150" s="526" customFormat="true" ht="15.75" hidden="false" customHeight="false" outlineLevel="0" collapsed="false">
      <c r="B150" s="527"/>
      <c r="C150" s="527"/>
      <c r="D150" s="527"/>
      <c r="E150" s="527"/>
      <c r="F150" s="527"/>
      <c r="G150" s="527"/>
      <c r="H150" s="527"/>
      <c r="R150" s="528"/>
    </row>
    <row r="151" s="526" customFormat="true" ht="15.75" hidden="false" customHeight="false" outlineLevel="0" collapsed="false">
      <c r="B151" s="527"/>
      <c r="C151" s="527"/>
      <c r="D151" s="527"/>
      <c r="E151" s="527"/>
      <c r="F151" s="527"/>
      <c r="G151" s="527"/>
      <c r="H151" s="527"/>
      <c r="R151" s="528"/>
    </row>
    <row r="152" s="526" customFormat="true" ht="15.75" hidden="false" customHeight="false" outlineLevel="0" collapsed="false">
      <c r="B152" s="527"/>
      <c r="C152" s="527"/>
      <c r="D152" s="527"/>
      <c r="E152" s="527"/>
      <c r="F152" s="527"/>
      <c r="G152" s="527"/>
      <c r="H152" s="527"/>
      <c r="R152" s="528"/>
    </row>
    <row r="153" s="526" customFormat="true" ht="15.75" hidden="false" customHeight="false" outlineLevel="0" collapsed="false">
      <c r="B153" s="527"/>
      <c r="C153" s="527"/>
      <c r="D153" s="527"/>
      <c r="E153" s="527"/>
      <c r="F153" s="527"/>
      <c r="G153" s="527"/>
      <c r="H153" s="527"/>
      <c r="R153" s="528"/>
    </row>
    <row r="154" s="526" customFormat="true" ht="15.75" hidden="false" customHeight="false" outlineLevel="0" collapsed="false">
      <c r="B154" s="527"/>
      <c r="C154" s="527"/>
      <c r="D154" s="527"/>
      <c r="E154" s="527"/>
      <c r="F154" s="527"/>
      <c r="G154" s="527"/>
      <c r="H154" s="527"/>
      <c r="R154" s="528"/>
    </row>
    <row r="155" s="526" customFormat="true" ht="15.75" hidden="false" customHeight="false" outlineLevel="0" collapsed="false">
      <c r="B155" s="527"/>
      <c r="C155" s="527"/>
      <c r="D155" s="527"/>
      <c r="E155" s="527"/>
      <c r="F155" s="527"/>
      <c r="G155" s="527"/>
      <c r="H155" s="527"/>
      <c r="R155" s="528"/>
    </row>
    <row r="156" s="526" customFormat="true" ht="15.75" hidden="false" customHeight="false" outlineLevel="0" collapsed="false">
      <c r="B156" s="527"/>
      <c r="C156" s="527"/>
      <c r="D156" s="527"/>
      <c r="E156" s="527"/>
      <c r="F156" s="527"/>
      <c r="G156" s="527"/>
      <c r="H156" s="527"/>
      <c r="R156" s="528"/>
    </row>
    <row r="157" s="526" customFormat="true" ht="15.75" hidden="false" customHeight="false" outlineLevel="0" collapsed="false">
      <c r="B157" s="527"/>
      <c r="C157" s="527"/>
      <c r="D157" s="527"/>
      <c r="E157" s="527"/>
      <c r="F157" s="527"/>
      <c r="G157" s="527"/>
      <c r="H157" s="527"/>
      <c r="R157" s="528"/>
    </row>
    <row r="158" s="526" customFormat="true" ht="15.75" hidden="false" customHeight="false" outlineLevel="0" collapsed="false">
      <c r="B158" s="527"/>
      <c r="C158" s="527"/>
      <c r="D158" s="527"/>
      <c r="E158" s="527"/>
      <c r="F158" s="527"/>
      <c r="G158" s="527"/>
      <c r="H158" s="527"/>
      <c r="R158" s="528"/>
    </row>
    <row r="159" s="526" customFormat="true" ht="15.75" hidden="false" customHeight="false" outlineLevel="0" collapsed="false">
      <c r="B159" s="527"/>
      <c r="C159" s="527"/>
      <c r="D159" s="527"/>
      <c r="E159" s="527"/>
      <c r="F159" s="527"/>
      <c r="G159" s="527"/>
      <c r="H159" s="527"/>
      <c r="R159" s="528"/>
    </row>
    <row r="160" s="526" customFormat="true" ht="15.75" hidden="false" customHeight="false" outlineLevel="0" collapsed="false">
      <c r="B160" s="527"/>
      <c r="C160" s="527"/>
      <c r="D160" s="527"/>
      <c r="E160" s="527"/>
      <c r="F160" s="527"/>
      <c r="G160" s="527"/>
      <c r="H160" s="527"/>
      <c r="R160" s="528"/>
    </row>
    <row r="161" s="526" customFormat="true" ht="15.75" hidden="false" customHeight="false" outlineLevel="0" collapsed="false">
      <c r="B161" s="527"/>
      <c r="C161" s="527"/>
      <c r="D161" s="527"/>
      <c r="E161" s="527"/>
      <c r="F161" s="527"/>
      <c r="G161" s="527"/>
      <c r="H161" s="527"/>
      <c r="R161" s="528"/>
    </row>
    <row r="162" s="526" customFormat="true" ht="15.75" hidden="false" customHeight="false" outlineLevel="0" collapsed="false">
      <c r="B162" s="527"/>
      <c r="C162" s="527"/>
      <c r="D162" s="527"/>
      <c r="E162" s="527"/>
      <c r="F162" s="527"/>
      <c r="G162" s="527"/>
      <c r="H162" s="527"/>
      <c r="R162" s="528"/>
    </row>
    <row r="163" s="526" customFormat="true" ht="15.75" hidden="false" customHeight="false" outlineLevel="0" collapsed="false">
      <c r="B163" s="527"/>
      <c r="C163" s="527"/>
      <c r="D163" s="527"/>
      <c r="E163" s="527"/>
      <c r="F163" s="527"/>
      <c r="G163" s="527"/>
      <c r="H163" s="527"/>
      <c r="R163" s="528"/>
    </row>
    <row r="164" s="526" customFormat="true" ht="15.75" hidden="false" customHeight="false" outlineLevel="0" collapsed="false">
      <c r="B164" s="527"/>
      <c r="C164" s="527"/>
      <c r="D164" s="527"/>
      <c r="E164" s="527"/>
      <c r="F164" s="527"/>
      <c r="G164" s="527"/>
      <c r="H164" s="527"/>
      <c r="R164" s="528"/>
    </row>
    <row r="165" s="526" customFormat="true" ht="15.75" hidden="false" customHeight="false" outlineLevel="0" collapsed="false">
      <c r="B165" s="527"/>
      <c r="C165" s="527"/>
      <c r="D165" s="527"/>
      <c r="E165" s="527"/>
      <c r="F165" s="527"/>
      <c r="G165" s="527"/>
      <c r="H165" s="527"/>
      <c r="R165" s="528"/>
    </row>
    <row r="166" s="526" customFormat="true" ht="15.75" hidden="false" customHeight="false" outlineLevel="0" collapsed="false">
      <c r="B166" s="527"/>
      <c r="C166" s="527"/>
      <c r="D166" s="527"/>
      <c r="E166" s="527"/>
      <c r="F166" s="527"/>
      <c r="G166" s="527"/>
      <c r="H166" s="527"/>
      <c r="R166" s="528"/>
    </row>
    <row r="167" s="526" customFormat="true" ht="15.75" hidden="false" customHeight="false" outlineLevel="0" collapsed="false">
      <c r="B167" s="527"/>
      <c r="C167" s="527"/>
      <c r="D167" s="527"/>
      <c r="E167" s="527"/>
      <c r="F167" s="527"/>
      <c r="G167" s="527"/>
      <c r="H167" s="527"/>
      <c r="R167" s="528"/>
    </row>
    <row r="168" s="526" customFormat="true" ht="15.75" hidden="false" customHeight="false" outlineLevel="0" collapsed="false">
      <c r="B168" s="527"/>
      <c r="C168" s="527"/>
      <c r="D168" s="527"/>
      <c r="E168" s="527"/>
      <c r="F168" s="527"/>
      <c r="G168" s="527"/>
      <c r="H168" s="527"/>
      <c r="R168" s="528"/>
    </row>
    <row r="169" s="526" customFormat="true" ht="15.75" hidden="false" customHeight="false" outlineLevel="0" collapsed="false">
      <c r="B169" s="527"/>
      <c r="C169" s="527"/>
      <c r="D169" s="527"/>
      <c r="E169" s="527"/>
      <c r="F169" s="527"/>
      <c r="G169" s="527"/>
      <c r="H169" s="527"/>
      <c r="R169" s="528"/>
    </row>
    <row r="170" s="526" customFormat="true" ht="15.75" hidden="false" customHeight="false" outlineLevel="0" collapsed="false">
      <c r="B170" s="527"/>
      <c r="C170" s="527"/>
      <c r="D170" s="527"/>
      <c r="E170" s="527"/>
      <c r="F170" s="527"/>
      <c r="G170" s="527"/>
      <c r="H170" s="527"/>
      <c r="R170" s="528"/>
    </row>
    <row r="171" s="526" customFormat="true" ht="15.75" hidden="false" customHeight="false" outlineLevel="0" collapsed="false">
      <c r="B171" s="527"/>
      <c r="C171" s="527"/>
      <c r="D171" s="527"/>
      <c r="E171" s="527"/>
      <c r="F171" s="527"/>
      <c r="G171" s="527"/>
      <c r="H171" s="527"/>
      <c r="R171" s="528"/>
    </row>
    <row r="172" s="526" customFormat="true" ht="15.75" hidden="false" customHeight="false" outlineLevel="0" collapsed="false">
      <c r="B172" s="527"/>
      <c r="C172" s="527"/>
      <c r="D172" s="527"/>
      <c r="E172" s="527"/>
      <c r="F172" s="527"/>
      <c r="G172" s="527"/>
      <c r="H172" s="527"/>
      <c r="R172" s="528"/>
    </row>
    <row r="173" s="526" customFormat="true" ht="15.75" hidden="false" customHeight="false" outlineLevel="0" collapsed="false">
      <c r="B173" s="527"/>
      <c r="C173" s="527"/>
      <c r="D173" s="527"/>
      <c r="E173" s="527"/>
      <c r="F173" s="527"/>
      <c r="G173" s="527"/>
      <c r="H173" s="527"/>
      <c r="R173" s="528"/>
    </row>
    <row r="174" s="526" customFormat="true" ht="15.75" hidden="false" customHeight="false" outlineLevel="0" collapsed="false">
      <c r="B174" s="527"/>
      <c r="C174" s="527"/>
      <c r="D174" s="527"/>
      <c r="E174" s="527"/>
      <c r="F174" s="527"/>
      <c r="G174" s="527"/>
      <c r="H174" s="527"/>
      <c r="R174" s="528"/>
    </row>
    <row r="175" s="526" customFormat="true" ht="15.75" hidden="false" customHeight="false" outlineLevel="0" collapsed="false">
      <c r="B175" s="527"/>
      <c r="C175" s="527"/>
      <c r="D175" s="527"/>
      <c r="E175" s="527"/>
      <c r="F175" s="527"/>
      <c r="G175" s="527"/>
      <c r="H175" s="527"/>
      <c r="R175" s="528"/>
    </row>
    <row r="176" s="526" customFormat="true" ht="15.75" hidden="false" customHeight="false" outlineLevel="0" collapsed="false">
      <c r="B176" s="527"/>
      <c r="C176" s="527"/>
      <c r="D176" s="527"/>
      <c r="E176" s="527"/>
      <c r="F176" s="527"/>
      <c r="G176" s="527"/>
      <c r="H176" s="527"/>
      <c r="R176" s="528"/>
    </row>
    <row r="177" s="526" customFormat="true" ht="15.75" hidden="false" customHeight="false" outlineLevel="0" collapsed="false">
      <c r="B177" s="527"/>
      <c r="C177" s="527"/>
      <c r="D177" s="527"/>
      <c r="E177" s="527"/>
      <c r="F177" s="527"/>
      <c r="G177" s="527"/>
      <c r="H177" s="527"/>
      <c r="R177" s="528"/>
    </row>
    <row r="178" s="526" customFormat="true" ht="15.75" hidden="false" customHeight="false" outlineLevel="0" collapsed="false">
      <c r="B178" s="527"/>
      <c r="C178" s="527"/>
      <c r="D178" s="527"/>
      <c r="E178" s="527"/>
      <c r="F178" s="527"/>
      <c r="G178" s="527"/>
      <c r="H178" s="527"/>
      <c r="R178" s="528"/>
    </row>
    <row r="179" s="526" customFormat="true" ht="15.75" hidden="false" customHeight="false" outlineLevel="0" collapsed="false">
      <c r="B179" s="527"/>
      <c r="C179" s="527"/>
      <c r="D179" s="527"/>
      <c r="E179" s="527"/>
      <c r="F179" s="527"/>
      <c r="G179" s="527"/>
      <c r="H179" s="527"/>
      <c r="R179" s="528"/>
    </row>
    <row r="180" s="526" customFormat="true" ht="15.75" hidden="false" customHeight="false" outlineLevel="0" collapsed="false">
      <c r="B180" s="527"/>
      <c r="C180" s="527"/>
      <c r="D180" s="527"/>
      <c r="E180" s="527"/>
      <c r="F180" s="527"/>
      <c r="G180" s="527"/>
      <c r="H180" s="527"/>
      <c r="R180" s="528"/>
    </row>
    <row r="181" s="526" customFormat="true" ht="15.75" hidden="false" customHeight="false" outlineLevel="0" collapsed="false">
      <c r="B181" s="527"/>
      <c r="C181" s="527"/>
      <c r="D181" s="527"/>
      <c r="E181" s="527"/>
      <c r="F181" s="527"/>
      <c r="G181" s="527"/>
      <c r="H181" s="527"/>
      <c r="R181" s="528"/>
    </row>
    <row r="182" s="526" customFormat="true" ht="15.75" hidden="false" customHeight="false" outlineLevel="0" collapsed="false">
      <c r="B182" s="527"/>
      <c r="C182" s="527"/>
      <c r="D182" s="527"/>
      <c r="E182" s="527"/>
      <c r="F182" s="527"/>
      <c r="G182" s="527"/>
      <c r="H182" s="527"/>
      <c r="R182" s="528"/>
    </row>
    <row r="183" s="526" customFormat="true" ht="15.75" hidden="false" customHeight="false" outlineLevel="0" collapsed="false">
      <c r="B183" s="527"/>
      <c r="C183" s="527"/>
      <c r="D183" s="527"/>
      <c r="E183" s="527"/>
      <c r="F183" s="527"/>
      <c r="G183" s="527"/>
      <c r="H183" s="527"/>
      <c r="R183" s="528"/>
    </row>
    <row r="184" s="526" customFormat="true" ht="15.75" hidden="false" customHeight="false" outlineLevel="0" collapsed="false">
      <c r="B184" s="527"/>
      <c r="C184" s="527"/>
      <c r="D184" s="527"/>
      <c r="E184" s="527"/>
      <c r="F184" s="527"/>
      <c r="G184" s="527"/>
      <c r="H184" s="527"/>
      <c r="R184" s="528"/>
    </row>
    <row r="185" s="526" customFormat="true" ht="15.75" hidden="false" customHeight="false" outlineLevel="0" collapsed="false">
      <c r="B185" s="527"/>
      <c r="C185" s="527"/>
      <c r="D185" s="527"/>
      <c r="E185" s="527"/>
      <c r="F185" s="527"/>
      <c r="G185" s="527"/>
      <c r="H185" s="527"/>
      <c r="R185" s="528"/>
    </row>
    <row r="186" s="526" customFormat="true" ht="15.75" hidden="false" customHeight="false" outlineLevel="0" collapsed="false">
      <c r="B186" s="527"/>
      <c r="C186" s="527"/>
      <c r="D186" s="527"/>
      <c r="E186" s="527"/>
      <c r="F186" s="527"/>
      <c r="G186" s="527"/>
      <c r="H186" s="527"/>
      <c r="R186" s="528"/>
    </row>
    <row r="187" s="526" customFormat="true" ht="15.75" hidden="false" customHeight="false" outlineLevel="0" collapsed="false">
      <c r="B187" s="527"/>
      <c r="C187" s="527"/>
      <c r="D187" s="527"/>
      <c r="E187" s="527"/>
      <c r="F187" s="527"/>
      <c r="G187" s="527"/>
      <c r="H187" s="527"/>
      <c r="R187" s="528"/>
    </row>
    <row r="188" s="526" customFormat="true" ht="15.75" hidden="false" customHeight="false" outlineLevel="0" collapsed="false">
      <c r="B188" s="527"/>
      <c r="C188" s="527"/>
      <c r="D188" s="527"/>
      <c r="E188" s="527"/>
      <c r="F188" s="527"/>
      <c r="G188" s="527"/>
      <c r="H188" s="527"/>
      <c r="R188" s="528"/>
    </row>
    <row r="189" s="526" customFormat="true" ht="15.75" hidden="false" customHeight="false" outlineLevel="0" collapsed="false">
      <c r="B189" s="527"/>
      <c r="C189" s="527"/>
      <c r="D189" s="527"/>
      <c r="E189" s="527"/>
      <c r="F189" s="527"/>
      <c r="G189" s="527"/>
      <c r="H189" s="527"/>
      <c r="R189" s="528"/>
    </row>
    <row r="190" s="526" customFormat="true" ht="15.75" hidden="false" customHeight="false" outlineLevel="0" collapsed="false">
      <c r="B190" s="527"/>
      <c r="C190" s="527"/>
      <c r="D190" s="527"/>
      <c r="E190" s="527"/>
      <c r="F190" s="527"/>
      <c r="G190" s="527"/>
      <c r="H190" s="527"/>
      <c r="R190" s="528"/>
    </row>
    <row r="191" s="526" customFormat="true" ht="15.75" hidden="false" customHeight="false" outlineLevel="0" collapsed="false">
      <c r="B191" s="527"/>
      <c r="C191" s="527"/>
      <c r="D191" s="527"/>
      <c r="E191" s="527"/>
      <c r="F191" s="527"/>
      <c r="G191" s="527"/>
      <c r="H191" s="527"/>
      <c r="R191" s="528"/>
    </row>
    <row r="192" s="526" customFormat="true" ht="15.75" hidden="false" customHeight="false" outlineLevel="0" collapsed="false">
      <c r="B192" s="527"/>
      <c r="C192" s="527"/>
      <c r="D192" s="527"/>
      <c r="E192" s="527"/>
      <c r="F192" s="527"/>
      <c r="G192" s="527"/>
      <c r="H192" s="527"/>
      <c r="R192" s="528"/>
    </row>
    <row r="193" s="526" customFormat="true" ht="15.75" hidden="false" customHeight="false" outlineLevel="0" collapsed="false">
      <c r="B193" s="527"/>
      <c r="C193" s="527"/>
      <c r="D193" s="527"/>
      <c r="E193" s="527"/>
      <c r="F193" s="527"/>
      <c r="G193" s="527"/>
      <c r="H193" s="527"/>
      <c r="R193" s="528"/>
    </row>
    <row r="194" s="526" customFormat="true" ht="15.75" hidden="false" customHeight="false" outlineLevel="0" collapsed="false">
      <c r="B194" s="527"/>
      <c r="C194" s="527"/>
      <c r="D194" s="527"/>
      <c r="E194" s="527"/>
      <c r="F194" s="527"/>
      <c r="G194" s="527"/>
      <c r="H194" s="527"/>
      <c r="R194" s="528"/>
    </row>
    <row r="195" s="526" customFormat="true" ht="15.75" hidden="false" customHeight="false" outlineLevel="0" collapsed="false">
      <c r="B195" s="527"/>
      <c r="C195" s="527"/>
      <c r="D195" s="527"/>
      <c r="E195" s="527"/>
      <c r="F195" s="527"/>
      <c r="G195" s="527"/>
      <c r="H195" s="527"/>
      <c r="R195" s="528"/>
    </row>
    <row r="196" s="526" customFormat="true" ht="15.75" hidden="false" customHeight="false" outlineLevel="0" collapsed="false">
      <c r="B196" s="527"/>
      <c r="C196" s="527"/>
      <c r="D196" s="527"/>
      <c r="E196" s="527"/>
      <c r="F196" s="527"/>
      <c r="G196" s="527"/>
      <c r="H196" s="527"/>
      <c r="R196" s="528"/>
    </row>
    <row r="197" s="526" customFormat="true" ht="15.75" hidden="false" customHeight="false" outlineLevel="0" collapsed="false">
      <c r="B197" s="527"/>
      <c r="C197" s="527"/>
      <c r="D197" s="527"/>
      <c r="E197" s="527"/>
      <c r="F197" s="527"/>
      <c r="G197" s="527"/>
      <c r="H197" s="527"/>
      <c r="R197" s="528"/>
    </row>
    <row r="198" s="526" customFormat="true" ht="15.75" hidden="false" customHeight="false" outlineLevel="0" collapsed="false">
      <c r="B198" s="527"/>
      <c r="C198" s="527"/>
      <c r="D198" s="527"/>
      <c r="E198" s="527"/>
      <c r="F198" s="527"/>
      <c r="G198" s="527"/>
      <c r="H198" s="527"/>
      <c r="R198" s="528"/>
    </row>
    <row r="199" s="526" customFormat="true" ht="15.75" hidden="false" customHeight="false" outlineLevel="0" collapsed="false">
      <c r="B199" s="527"/>
      <c r="C199" s="527"/>
      <c r="D199" s="527"/>
      <c r="E199" s="527"/>
      <c r="F199" s="527"/>
      <c r="G199" s="527"/>
      <c r="H199" s="527"/>
      <c r="R199" s="528"/>
    </row>
    <row r="200" s="526" customFormat="true" ht="15.75" hidden="false" customHeight="false" outlineLevel="0" collapsed="false">
      <c r="B200" s="527"/>
      <c r="C200" s="527"/>
      <c r="D200" s="527"/>
      <c r="E200" s="527"/>
      <c r="F200" s="527"/>
      <c r="G200" s="527"/>
      <c r="H200" s="527"/>
      <c r="R200" s="528"/>
    </row>
    <row r="201" s="526" customFormat="true" ht="15.75" hidden="false" customHeight="false" outlineLevel="0" collapsed="false">
      <c r="B201" s="527"/>
      <c r="C201" s="527"/>
      <c r="D201" s="527"/>
      <c r="E201" s="527"/>
      <c r="F201" s="527"/>
      <c r="G201" s="527"/>
      <c r="H201" s="527"/>
      <c r="R201" s="528"/>
    </row>
    <row r="202" s="526" customFormat="true" ht="15.75" hidden="false" customHeight="false" outlineLevel="0" collapsed="false">
      <c r="B202" s="527"/>
      <c r="C202" s="527"/>
      <c r="D202" s="527"/>
      <c r="E202" s="527"/>
      <c r="F202" s="527"/>
      <c r="G202" s="527"/>
      <c r="H202" s="527"/>
      <c r="R202" s="528"/>
    </row>
    <row r="203" s="526" customFormat="true" ht="15.75" hidden="false" customHeight="false" outlineLevel="0" collapsed="false">
      <c r="B203" s="527"/>
      <c r="C203" s="527"/>
      <c r="D203" s="527"/>
      <c r="E203" s="527"/>
      <c r="F203" s="527"/>
      <c r="G203" s="527"/>
      <c r="H203" s="527"/>
      <c r="R203" s="528"/>
    </row>
    <row r="204" s="526" customFormat="true" ht="15.75" hidden="false" customHeight="false" outlineLevel="0" collapsed="false">
      <c r="B204" s="527"/>
      <c r="C204" s="527"/>
      <c r="D204" s="527"/>
      <c r="E204" s="527"/>
      <c r="F204" s="527"/>
      <c r="G204" s="527"/>
      <c r="H204" s="527"/>
      <c r="R204" s="528"/>
    </row>
    <row r="205" s="526" customFormat="true" ht="15.75" hidden="false" customHeight="false" outlineLevel="0" collapsed="false">
      <c r="B205" s="527"/>
      <c r="C205" s="527"/>
      <c r="D205" s="527"/>
      <c r="E205" s="527"/>
      <c r="F205" s="527"/>
      <c r="G205" s="527"/>
      <c r="H205" s="527"/>
      <c r="R205" s="528"/>
    </row>
    <row r="206" s="526" customFormat="true" ht="15.75" hidden="false" customHeight="false" outlineLevel="0" collapsed="false">
      <c r="B206" s="527"/>
      <c r="C206" s="527"/>
      <c r="D206" s="527"/>
      <c r="E206" s="527"/>
      <c r="F206" s="527"/>
      <c r="G206" s="527"/>
      <c r="H206" s="527"/>
      <c r="R206" s="528"/>
    </row>
    <row r="207" s="526" customFormat="true" ht="15.75" hidden="false" customHeight="false" outlineLevel="0" collapsed="false">
      <c r="B207" s="527"/>
      <c r="C207" s="527"/>
      <c r="D207" s="527"/>
      <c r="E207" s="527"/>
      <c r="F207" s="527"/>
      <c r="G207" s="527"/>
      <c r="H207" s="527"/>
      <c r="R207" s="528"/>
    </row>
    <row r="208" s="526" customFormat="true" ht="15.75" hidden="false" customHeight="false" outlineLevel="0" collapsed="false">
      <c r="B208" s="527"/>
      <c r="C208" s="527"/>
      <c r="D208" s="527"/>
      <c r="E208" s="527"/>
      <c r="F208" s="527"/>
      <c r="G208" s="527"/>
      <c r="H208" s="527"/>
      <c r="R208" s="528"/>
    </row>
    <row r="209" s="526" customFormat="true" ht="15.75" hidden="false" customHeight="false" outlineLevel="0" collapsed="false">
      <c r="B209" s="527"/>
      <c r="C209" s="527"/>
      <c r="D209" s="527"/>
      <c r="E209" s="527"/>
      <c r="F209" s="527"/>
      <c r="G209" s="527"/>
      <c r="H209" s="527"/>
      <c r="R209" s="528"/>
    </row>
  </sheetData>
  <mergeCells count="26">
    <mergeCell ref="A3:I3"/>
    <mergeCell ref="J3:R3"/>
    <mergeCell ref="A6:A11"/>
    <mergeCell ref="B6:I6"/>
    <mergeCell ref="J6:Q6"/>
    <mergeCell ref="R6:R11"/>
    <mergeCell ref="B7:I7"/>
    <mergeCell ref="J7:O7"/>
    <mergeCell ref="P7:P9"/>
    <mergeCell ref="Q7:Q9"/>
    <mergeCell ref="C8:I8"/>
    <mergeCell ref="J8:O8"/>
    <mergeCell ref="B10:B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H17" activeCellId="0" sqref="H17"/>
    </sheetView>
  </sheetViews>
  <sheetFormatPr defaultColWidth="8.8828125" defaultRowHeight="13.5" zeroHeight="false" outlineLevelRow="0" outlineLevelCol="0"/>
  <cols>
    <col collapsed="false" customWidth="true" hidden="false" outlineLevel="0" max="1" min="1" style="529" width="12.22"/>
    <col collapsed="false" customWidth="true" hidden="false" outlineLevel="0" max="2" min="2" style="529" width="9.1"/>
    <col collapsed="false" customWidth="true" hidden="false" outlineLevel="0" max="3" min="3" style="529" width="9.55"/>
    <col collapsed="false" customWidth="true" hidden="false" outlineLevel="0" max="4" min="4" style="529" width="10.77"/>
    <col collapsed="false" customWidth="true" hidden="false" outlineLevel="0" max="5" min="5" style="530" width="8.44"/>
    <col collapsed="false" customWidth="true" hidden="false" outlineLevel="0" max="6" min="6" style="531" width="8.22"/>
    <col collapsed="false" customWidth="true" hidden="false" outlineLevel="0" max="7" min="7" style="531" width="10.88"/>
    <col collapsed="false" customWidth="true" hidden="false" outlineLevel="0" max="9" min="8" style="530" width="11.21"/>
    <col collapsed="false" customWidth="true" hidden="false" outlineLevel="0" max="10" min="10" style="529" width="10.21"/>
    <col collapsed="false" customWidth="true" hidden="false" outlineLevel="0" max="13" min="11" style="529" width="6.88"/>
    <col collapsed="false" customWidth="true" hidden="false" outlineLevel="0" max="14" min="14" style="529" width="8.55"/>
    <col collapsed="false" customWidth="true" hidden="false" outlineLevel="0" max="15" min="15" style="529" width="11.99"/>
    <col collapsed="false" customWidth="true" hidden="false" outlineLevel="0" max="18" min="16" style="532" width="0.66"/>
    <col collapsed="false" customWidth="false" hidden="false" outlineLevel="0" max="257" min="19" style="532" width="8.88"/>
  </cols>
  <sheetData>
    <row r="1" s="537" customFormat="true" ht="12" hidden="false" customHeight="true" outlineLevel="0" collapsed="false">
      <c r="A1" s="533" t="s">
        <v>0</v>
      </c>
      <c r="B1" s="533"/>
      <c r="C1" s="533"/>
      <c r="D1" s="533"/>
      <c r="E1" s="534"/>
      <c r="F1" s="535"/>
      <c r="G1" s="535"/>
      <c r="H1" s="534"/>
      <c r="I1" s="534"/>
      <c r="J1" s="533"/>
      <c r="K1" s="533"/>
      <c r="L1" s="533"/>
      <c r="M1" s="533"/>
      <c r="N1" s="533"/>
      <c r="O1" s="536" t="s">
        <v>176</v>
      </c>
    </row>
    <row r="2" s="542" customFormat="true" ht="12" hidden="false" customHeight="true" outlineLevel="0" collapsed="false">
      <c r="A2" s="538"/>
      <c r="B2" s="539"/>
      <c r="C2" s="539"/>
      <c r="D2" s="539"/>
      <c r="E2" s="540"/>
      <c r="F2" s="541"/>
      <c r="G2" s="541"/>
      <c r="H2" s="540"/>
      <c r="I2" s="540"/>
      <c r="J2" s="539"/>
      <c r="K2" s="539"/>
      <c r="L2" s="539"/>
      <c r="M2" s="539"/>
      <c r="N2" s="539"/>
      <c r="O2" s="539"/>
    </row>
    <row r="3" s="544" customFormat="true" ht="22.5" hidden="false" customHeight="false" outlineLevel="0" collapsed="false">
      <c r="A3" s="543" t="s">
        <v>402</v>
      </c>
      <c r="B3" s="543"/>
      <c r="C3" s="543"/>
      <c r="D3" s="543"/>
      <c r="E3" s="543"/>
      <c r="F3" s="543"/>
      <c r="G3" s="543"/>
      <c r="H3" s="543" t="s">
        <v>403</v>
      </c>
      <c r="I3" s="543"/>
      <c r="J3" s="543"/>
      <c r="K3" s="543"/>
      <c r="L3" s="543"/>
      <c r="M3" s="543"/>
      <c r="N3" s="543"/>
      <c r="O3" s="543"/>
    </row>
    <row r="4" s="548" customFormat="true" ht="12" hidden="false" customHeight="true" outlineLevel="0" collapsed="false">
      <c r="A4" s="545"/>
      <c r="B4" s="546"/>
      <c r="C4" s="546"/>
      <c r="D4" s="545"/>
      <c r="E4" s="547"/>
      <c r="F4" s="547"/>
      <c r="G4" s="547"/>
      <c r="H4" s="547"/>
      <c r="I4" s="547"/>
      <c r="J4" s="546"/>
      <c r="K4" s="546"/>
      <c r="L4" s="546"/>
      <c r="M4" s="546"/>
      <c r="N4" s="546"/>
      <c r="O4" s="546"/>
    </row>
    <row r="5" s="550" customFormat="true" ht="12" hidden="false" customHeight="true" outlineLevel="0" collapsed="false">
      <c r="A5" s="549" t="s">
        <v>404</v>
      </c>
      <c r="B5" s="549"/>
      <c r="E5" s="551"/>
      <c r="F5" s="551"/>
      <c r="G5" s="551" t="s">
        <v>405</v>
      </c>
      <c r="H5" s="552" t="s">
        <v>6</v>
      </c>
      <c r="O5" s="553" t="s">
        <v>406</v>
      </c>
    </row>
    <row r="6" s="561" customFormat="true" ht="15" hidden="false" customHeight="true" outlineLevel="0" collapsed="false">
      <c r="A6" s="417" t="s">
        <v>407</v>
      </c>
      <c r="B6" s="554" t="s">
        <v>408</v>
      </c>
      <c r="C6" s="554" t="s">
        <v>409</v>
      </c>
      <c r="D6" s="555" t="s">
        <v>410</v>
      </c>
      <c r="E6" s="556" t="s">
        <v>411</v>
      </c>
      <c r="F6" s="556"/>
      <c r="G6" s="556"/>
      <c r="H6" s="557" t="s">
        <v>412</v>
      </c>
      <c r="I6" s="557" t="s">
        <v>413</v>
      </c>
      <c r="J6" s="557" t="s">
        <v>414</v>
      </c>
      <c r="K6" s="558" t="s">
        <v>116</v>
      </c>
      <c r="L6" s="559" t="s">
        <v>415</v>
      </c>
      <c r="M6" s="559"/>
      <c r="N6" s="554" t="s">
        <v>416</v>
      </c>
      <c r="O6" s="560" t="s">
        <v>417</v>
      </c>
    </row>
    <row r="7" s="561" customFormat="true" ht="15" hidden="false" customHeight="true" outlineLevel="0" collapsed="false">
      <c r="A7" s="417"/>
      <c r="B7" s="554"/>
      <c r="C7" s="554"/>
      <c r="D7" s="555"/>
      <c r="E7" s="556"/>
      <c r="F7" s="556"/>
      <c r="G7" s="556"/>
      <c r="H7" s="557"/>
      <c r="I7" s="557"/>
      <c r="J7" s="557"/>
      <c r="K7" s="558"/>
      <c r="L7" s="559"/>
      <c r="M7" s="559"/>
      <c r="N7" s="554"/>
      <c r="O7" s="560"/>
    </row>
    <row r="8" s="561" customFormat="true" ht="37.5" hidden="false" customHeight="true" outlineLevel="0" collapsed="false">
      <c r="A8" s="417"/>
      <c r="B8" s="562" t="s">
        <v>418</v>
      </c>
      <c r="C8" s="562" t="s">
        <v>419</v>
      </c>
      <c r="D8" s="562"/>
      <c r="E8" s="563" t="s">
        <v>420</v>
      </c>
      <c r="F8" s="564" t="s">
        <v>421</v>
      </c>
      <c r="G8" s="565" t="s">
        <v>422</v>
      </c>
      <c r="H8" s="557"/>
      <c r="I8" s="557"/>
      <c r="J8" s="557"/>
      <c r="K8" s="566"/>
      <c r="L8" s="567" t="s">
        <v>26</v>
      </c>
      <c r="M8" s="567" t="s">
        <v>27</v>
      </c>
      <c r="N8" s="568" t="s">
        <v>423</v>
      </c>
      <c r="O8" s="560"/>
    </row>
    <row r="9" s="561" customFormat="true" ht="15" hidden="false" customHeight="true" outlineLevel="0" collapsed="false">
      <c r="A9" s="417"/>
      <c r="B9" s="562"/>
      <c r="C9" s="562"/>
      <c r="D9" s="562"/>
      <c r="E9" s="568" t="s">
        <v>424</v>
      </c>
      <c r="F9" s="569" t="s">
        <v>425</v>
      </c>
      <c r="G9" s="569" t="s">
        <v>426</v>
      </c>
      <c r="H9" s="557"/>
      <c r="I9" s="557"/>
      <c r="J9" s="557"/>
      <c r="K9" s="566"/>
      <c r="L9" s="570" t="s">
        <v>36</v>
      </c>
      <c r="M9" s="570" t="s">
        <v>37</v>
      </c>
      <c r="N9" s="568"/>
      <c r="O9" s="560"/>
    </row>
    <row r="10" s="561" customFormat="true" ht="21.95" hidden="false" customHeight="true" outlineLevel="0" collapsed="false">
      <c r="A10" s="571" t="n">
        <v>2016</v>
      </c>
      <c r="B10" s="572" t="n">
        <v>5</v>
      </c>
      <c r="C10" s="573" t="n">
        <v>1011</v>
      </c>
      <c r="D10" s="573" t="n">
        <v>358036</v>
      </c>
      <c r="E10" s="573" t="n">
        <v>345601</v>
      </c>
      <c r="F10" s="573" t="n">
        <v>12334</v>
      </c>
      <c r="G10" s="573" t="n">
        <v>101</v>
      </c>
      <c r="H10" s="573" t="n">
        <v>368422</v>
      </c>
      <c r="I10" s="573" t="n">
        <v>313912</v>
      </c>
      <c r="J10" s="573" t="n">
        <v>228081</v>
      </c>
      <c r="K10" s="573" t="n">
        <v>17</v>
      </c>
      <c r="L10" s="573" t="n">
        <v>5</v>
      </c>
      <c r="M10" s="573" t="n">
        <v>12</v>
      </c>
      <c r="N10" s="574" t="n">
        <v>1024474</v>
      </c>
      <c r="O10" s="575" t="n">
        <v>2016</v>
      </c>
    </row>
    <row r="11" s="561" customFormat="true" ht="21.95" hidden="false" customHeight="true" outlineLevel="0" collapsed="false">
      <c r="A11" s="571" t="n">
        <v>2017</v>
      </c>
      <c r="B11" s="572" t="n">
        <v>5</v>
      </c>
      <c r="C11" s="573" t="n">
        <v>943</v>
      </c>
      <c r="D11" s="573" t="n">
        <v>299278</v>
      </c>
      <c r="E11" s="573" t="n">
        <v>288589</v>
      </c>
      <c r="F11" s="573" t="n">
        <v>10577</v>
      </c>
      <c r="G11" s="573" t="n">
        <v>112</v>
      </c>
      <c r="H11" s="573" t="n">
        <v>398773</v>
      </c>
      <c r="I11" s="573" t="n">
        <v>308850</v>
      </c>
      <c r="J11" s="573" t="n">
        <v>202031</v>
      </c>
      <c r="K11" s="573" t="n">
        <v>17</v>
      </c>
      <c r="L11" s="573" t="n">
        <v>4</v>
      </c>
      <c r="M11" s="573" t="n">
        <v>13</v>
      </c>
      <c r="N11" s="574" t="n">
        <v>1754230</v>
      </c>
      <c r="O11" s="575" t="n">
        <v>2017</v>
      </c>
    </row>
    <row r="12" s="561" customFormat="true" ht="21.95" hidden="false" customHeight="true" outlineLevel="0" collapsed="false">
      <c r="A12" s="571" t="n">
        <v>2018</v>
      </c>
      <c r="B12" s="572" t="n">
        <v>5</v>
      </c>
      <c r="C12" s="573" t="n">
        <v>1004</v>
      </c>
      <c r="D12" s="573" t="n">
        <v>334536</v>
      </c>
      <c r="E12" s="573" t="n">
        <v>321221</v>
      </c>
      <c r="F12" s="573" t="n">
        <v>14593</v>
      </c>
      <c r="G12" s="573" t="n">
        <v>75</v>
      </c>
      <c r="H12" s="573" t="n">
        <v>409553</v>
      </c>
      <c r="I12" s="573" t="n">
        <v>261388</v>
      </c>
      <c r="J12" s="573" t="n">
        <v>189945</v>
      </c>
      <c r="K12" s="573" t="n">
        <v>25</v>
      </c>
      <c r="L12" s="573" t="n">
        <v>7</v>
      </c>
      <c r="M12" s="573" t="n">
        <v>18</v>
      </c>
      <c r="N12" s="574" t="n">
        <v>939853</v>
      </c>
      <c r="O12" s="575" t="n">
        <v>2018</v>
      </c>
    </row>
    <row r="13" s="561" customFormat="true" ht="21.95" hidden="false" customHeight="true" outlineLevel="0" collapsed="false">
      <c r="A13" s="571" t="n">
        <v>2019</v>
      </c>
      <c r="B13" s="572" t="n">
        <v>5</v>
      </c>
      <c r="C13" s="573" t="n">
        <v>956</v>
      </c>
      <c r="D13" s="573" t="n">
        <v>350857</v>
      </c>
      <c r="E13" s="573" t="n">
        <v>335085</v>
      </c>
      <c r="F13" s="573" t="n">
        <v>15697</v>
      </c>
      <c r="G13" s="573" t="n">
        <v>75</v>
      </c>
      <c r="H13" s="573" t="n">
        <v>314950</v>
      </c>
      <c r="I13" s="573" t="n">
        <v>322380</v>
      </c>
      <c r="J13" s="573" t="n">
        <v>189333</v>
      </c>
      <c r="K13" s="573" t="n">
        <v>26</v>
      </c>
      <c r="L13" s="573" t="n">
        <v>8</v>
      </c>
      <c r="M13" s="573" t="n">
        <v>18</v>
      </c>
      <c r="N13" s="574" t="n">
        <v>1008526</v>
      </c>
      <c r="O13" s="575" t="n">
        <v>2019</v>
      </c>
    </row>
    <row r="14" s="561" customFormat="true" ht="21.95" hidden="false" customHeight="true" outlineLevel="0" collapsed="false">
      <c r="A14" s="576" t="n">
        <v>2020</v>
      </c>
      <c r="B14" s="577" t="n">
        <f aca="false">SUM(B15:B19)</f>
        <v>5</v>
      </c>
      <c r="C14" s="578" t="n">
        <f aca="false">SUM(C15:C19)</f>
        <v>517</v>
      </c>
      <c r="D14" s="578" t="n">
        <f aca="false">SUM(D15:D19)</f>
        <v>307306</v>
      </c>
      <c r="E14" s="578" t="n">
        <f aca="false">SUM(E15:E19)</f>
        <v>297152</v>
      </c>
      <c r="F14" s="578" t="n">
        <f aca="false">SUM(F15:F19)</f>
        <v>10084</v>
      </c>
      <c r="G14" s="578" t="n">
        <f aca="false">SUM(G15:G19)</f>
        <v>70</v>
      </c>
      <c r="H14" s="578" t="n">
        <f aca="false">SUM(H15:H19)</f>
        <v>139515</v>
      </c>
      <c r="I14" s="578" t="n">
        <f aca="false">SUM(I15:I19)</f>
        <v>140002</v>
      </c>
      <c r="J14" s="578" t="n">
        <f aca="false">SUM(J15:J19)</f>
        <v>120454</v>
      </c>
      <c r="K14" s="578" t="n">
        <f aca="false">SUM(K15:K19)</f>
        <v>24</v>
      </c>
      <c r="L14" s="578" t="n">
        <f aca="false">SUM(L15:L19)</f>
        <v>9</v>
      </c>
      <c r="M14" s="578" t="n">
        <f aca="false">SUM(M15:M19)</f>
        <v>15</v>
      </c>
      <c r="N14" s="579" t="n">
        <f aca="false">SUM(N15:N19)</f>
        <v>884054</v>
      </c>
      <c r="O14" s="580" t="n">
        <v>2020</v>
      </c>
    </row>
    <row r="15" s="561" customFormat="true" ht="34.5" hidden="false" customHeight="true" outlineLevel="0" collapsed="false">
      <c r="A15" s="581" t="s">
        <v>427</v>
      </c>
      <c r="B15" s="572" t="n">
        <v>1</v>
      </c>
      <c r="C15" s="573" t="n">
        <v>246</v>
      </c>
      <c r="D15" s="582" t="n">
        <f aca="false">SUM(E15:G15)</f>
        <v>60545</v>
      </c>
      <c r="E15" s="583" t="n">
        <v>58694</v>
      </c>
      <c r="F15" s="583" t="n">
        <v>1840</v>
      </c>
      <c r="G15" s="583" t="n">
        <v>11</v>
      </c>
      <c r="H15" s="583" t="n">
        <v>39070</v>
      </c>
      <c r="I15" s="573" t="n">
        <v>27686</v>
      </c>
      <c r="J15" s="573" t="n">
        <v>20985</v>
      </c>
      <c r="K15" s="573" t="n">
        <f aca="false">SUM(L15:M15)</f>
        <v>5</v>
      </c>
      <c r="L15" s="573" t="n">
        <v>1</v>
      </c>
      <c r="M15" s="573" t="n">
        <v>4</v>
      </c>
      <c r="N15" s="574" t="n">
        <v>284639</v>
      </c>
      <c r="O15" s="584" t="s">
        <v>428</v>
      </c>
      <c r="P15" s="585"/>
      <c r="Q15" s="585"/>
      <c r="R15" s="585"/>
      <c r="S15" s="585"/>
      <c r="T15" s="586"/>
      <c r="U15" s="586"/>
    </row>
    <row r="16" s="561" customFormat="true" ht="34.5" hidden="false" customHeight="true" outlineLevel="0" collapsed="false">
      <c r="A16" s="581" t="s">
        <v>429</v>
      </c>
      <c r="B16" s="572" t="n">
        <v>1</v>
      </c>
      <c r="C16" s="573" t="n">
        <v>182</v>
      </c>
      <c r="D16" s="582" t="n">
        <f aca="false">SUM(E16:G16)</f>
        <v>37225</v>
      </c>
      <c r="E16" s="583" t="n">
        <v>37217</v>
      </c>
      <c r="F16" s="583" t="n">
        <v>0</v>
      </c>
      <c r="G16" s="583" t="n">
        <v>8</v>
      </c>
      <c r="H16" s="583" t="n">
        <v>34425</v>
      </c>
      <c r="I16" s="573" t="n">
        <v>59157</v>
      </c>
      <c r="J16" s="573" t="n">
        <v>46353</v>
      </c>
      <c r="K16" s="573" t="n">
        <f aca="false">SUM(L16:M16)</f>
        <v>8</v>
      </c>
      <c r="L16" s="573" t="n">
        <v>3</v>
      </c>
      <c r="M16" s="573" t="n">
        <v>5</v>
      </c>
      <c r="N16" s="574" t="n">
        <v>145785</v>
      </c>
      <c r="O16" s="584" t="s">
        <v>430</v>
      </c>
      <c r="P16" s="585"/>
      <c r="Q16" s="585"/>
      <c r="R16" s="585"/>
      <c r="S16" s="585"/>
      <c r="T16" s="586"/>
      <c r="U16" s="586"/>
    </row>
    <row r="17" s="561" customFormat="true" ht="34.5" hidden="false" customHeight="true" outlineLevel="0" collapsed="false">
      <c r="A17" s="581" t="s">
        <v>431</v>
      </c>
      <c r="B17" s="572" t="n">
        <v>1</v>
      </c>
      <c r="C17" s="573" t="n">
        <v>60</v>
      </c>
      <c r="D17" s="582" t="n">
        <f aca="false">SUM(E17:G17)</f>
        <v>37834</v>
      </c>
      <c r="E17" s="583" t="n">
        <v>37834</v>
      </c>
      <c r="F17" s="583" t="n">
        <v>0</v>
      </c>
      <c r="G17" s="583" t="n">
        <v>0</v>
      </c>
      <c r="H17" s="583" t="n">
        <v>1248</v>
      </c>
      <c r="I17" s="573" t="n">
        <v>541</v>
      </c>
      <c r="J17" s="573" t="n">
        <v>773</v>
      </c>
      <c r="K17" s="573" t="n">
        <f aca="false">SUM(L17:M17)</f>
        <v>1</v>
      </c>
      <c r="L17" s="573" t="n">
        <v>0</v>
      </c>
      <c r="M17" s="573" t="n">
        <v>1</v>
      </c>
      <c r="N17" s="574" t="n">
        <v>5000</v>
      </c>
      <c r="O17" s="584" t="s">
        <v>432</v>
      </c>
      <c r="P17" s="585"/>
      <c r="Q17" s="585"/>
      <c r="R17" s="585"/>
      <c r="S17" s="585"/>
      <c r="T17" s="586"/>
      <c r="U17" s="586"/>
    </row>
    <row r="18" s="595" customFormat="true" ht="30.75" hidden="false" customHeight="true" outlineLevel="0" collapsed="false">
      <c r="A18" s="587" t="s">
        <v>433</v>
      </c>
      <c r="B18" s="588" t="n">
        <v>1</v>
      </c>
      <c r="C18" s="588" t="n">
        <v>12</v>
      </c>
      <c r="D18" s="582" t="n">
        <f aca="false">SUM(E18:G18)</f>
        <v>97337</v>
      </c>
      <c r="E18" s="589" t="n">
        <v>91442</v>
      </c>
      <c r="F18" s="589" t="n">
        <v>5869</v>
      </c>
      <c r="G18" s="589" t="n">
        <v>26</v>
      </c>
      <c r="H18" s="590" t="n">
        <v>48484</v>
      </c>
      <c r="I18" s="591" t="n">
        <v>31803</v>
      </c>
      <c r="J18" s="590" t="n">
        <v>34474</v>
      </c>
      <c r="K18" s="573" t="n">
        <f aca="false">SUM(L18:M18)</f>
        <v>5</v>
      </c>
      <c r="L18" s="582" t="n">
        <v>2</v>
      </c>
      <c r="M18" s="582" t="n">
        <v>3</v>
      </c>
      <c r="N18" s="592" t="n">
        <v>244420</v>
      </c>
      <c r="O18" s="593" t="s">
        <v>434</v>
      </c>
      <c r="P18" s="585"/>
      <c r="Q18" s="585"/>
      <c r="R18" s="585"/>
      <c r="S18" s="585"/>
      <c r="T18" s="594"/>
      <c r="U18" s="594"/>
    </row>
    <row r="19" s="595" customFormat="true" ht="28.5" hidden="false" customHeight="true" outlineLevel="0" collapsed="false">
      <c r="A19" s="587" t="s">
        <v>435</v>
      </c>
      <c r="B19" s="588" t="n">
        <v>1</v>
      </c>
      <c r="C19" s="588" t="n">
        <v>17</v>
      </c>
      <c r="D19" s="582" t="n">
        <f aca="false">SUM(E19:G19)</f>
        <v>74365</v>
      </c>
      <c r="E19" s="582" t="n">
        <v>71965</v>
      </c>
      <c r="F19" s="591" t="n">
        <v>2375</v>
      </c>
      <c r="G19" s="591" t="n">
        <v>25</v>
      </c>
      <c r="H19" s="582" t="n">
        <v>16288</v>
      </c>
      <c r="I19" s="591" t="n">
        <v>20815</v>
      </c>
      <c r="J19" s="589" t="n">
        <v>17869</v>
      </c>
      <c r="K19" s="573" t="n">
        <f aca="false">SUM(L19:M19)</f>
        <v>5</v>
      </c>
      <c r="L19" s="582" t="n">
        <v>3</v>
      </c>
      <c r="M19" s="582" t="n">
        <v>2</v>
      </c>
      <c r="N19" s="592" t="n">
        <v>204210</v>
      </c>
      <c r="O19" s="596" t="s">
        <v>436</v>
      </c>
      <c r="P19" s="585"/>
      <c r="Q19" s="585"/>
      <c r="R19" s="585"/>
      <c r="S19" s="585"/>
      <c r="T19" s="594"/>
      <c r="U19" s="594"/>
    </row>
    <row r="20" s="561" customFormat="true" ht="6" hidden="false" customHeight="true" outlineLevel="0" collapsed="false">
      <c r="A20" s="597"/>
      <c r="B20" s="598"/>
      <c r="C20" s="598"/>
      <c r="D20" s="599"/>
      <c r="E20" s="600"/>
      <c r="F20" s="601"/>
      <c r="G20" s="601"/>
      <c r="H20" s="598"/>
      <c r="I20" s="600"/>
      <c r="J20" s="598"/>
      <c r="K20" s="598"/>
      <c r="L20" s="598"/>
      <c r="M20" s="598"/>
      <c r="N20" s="598"/>
      <c r="O20" s="602"/>
    </row>
    <row r="21" s="606" customFormat="true" ht="12" hidden="false" customHeight="true" outlineLevel="0" collapsed="false">
      <c r="A21" s="603" t="s">
        <v>437</v>
      </c>
      <c r="B21" s="603"/>
      <c r="C21" s="603"/>
      <c r="D21" s="603"/>
      <c r="E21" s="604"/>
      <c r="F21" s="605"/>
      <c r="G21" s="605"/>
      <c r="H21" s="604" t="s">
        <v>438</v>
      </c>
      <c r="I21" s="604"/>
      <c r="J21" s="604"/>
      <c r="K21" s="603"/>
      <c r="L21" s="603"/>
      <c r="M21" s="603"/>
      <c r="N21" s="603"/>
      <c r="O21" s="603"/>
    </row>
    <row r="22" s="606" customFormat="true" ht="12" hidden="false" customHeight="true" outlineLevel="0" collapsed="false">
      <c r="A22" s="607" t="s">
        <v>439</v>
      </c>
      <c r="E22" s="608"/>
      <c r="F22" s="64"/>
      <c r="G22" s="64"/>
      <c r="H22" s="64" t="s">
        <v>440</v>
      </c>
      <c r="I22" s="64"/>
      <c r="J22" s="64"/>
    </row>
    <row r="23" s="561" customFormat="true" ht="15" hidden="false" customHeight="false" outlineLevel="0" collapsed="false">
      <c r="A23" s="609"/>
      <c r="B23" s="609"/>
      <c r="C23" s="609"/>
      <c r="D23" s="609"/>
      <c r="F23" s="610"/>
      <c r="G23" s="610"/>
      <c r="J23" s="609"/>
      <c r="K23" s="609"/>
      <c r="L23" s="609"/>
      <c r="M23" s="609"/>
      <c r="N23" s="609"/>
      <c r="O23" s="609"/>
    </row>
    <row r="24" s="561" customFormat="true" ht="15" hidden="false" customHeight="false" outlineLevel="0" collapsed="false">
      <c r="A24" s="609"/>
      <c r="B24" s="609"/>
      <c r="C24" s="609"/>
      <c r="D24" s="609"/>
      <c r="F24" s="610"/>
      <c r="G24" s="610"/>
      <c r="J24" s="609"/>
      <c r="K24" s="609"/>
      <c r="L24" s="609"/>
      <c r="M24" s="609"/>
      <c r="N24" s="609"/>
      <c r="O24" s="609"/>
    </row>
    <row r="25" s="561" customFormat="true" ht="15" hidden="false" customHeight="false" outlineLevel="0" collapsed="false">
      <c r="A25" s="609"/>
      <c r="B25" s="609"/>
      <c r="C25" s="609"/>
      <c r="D25" s="609"/>
      <c r="F25" s="610"/>
      <c r="G25" s="610"/>
      <c r="J25" s="609"/>
      <c r="K25" s="609"/>
      <c r="L25" s="609"/>
      <c r="M25" s="609"/>
      <c r="N25" s="609"/>
      <c r="O25" s="609"/>
    </row>
    <row r="26" s="561" customFormat="true" ht="15" hidden="false" customHeight="false" outlineLevel="0" collapsed="false">
      <c r="A26" s="609"/>
      <c r="B26" s="609"/>
      <c r="C26" s="609"/>
      <c r="D26" s="609"/>
      <c r="F26" s="610"/>
      <c r="G26" s="610"/>
      <c r="J26" s="609"/>
      <c r="K26" s="609"/>
      <c r="L26" s="609"/>
      <c r="M26" s="609"/>
      <c r="N26" s="609"/>
      <c r="O26" s="609"/>
    </row>
    <row r="27" s="561" customFormat="true" ht="15" hidden="false" customHeight="false" outlineLevel="0" collapsed="false">
      <c r="A27" s="609"/>
      <c r="B27" s="609"/>
      <c r="C27" s="609"/>
      <c r="D27" s="609"/>
      <c r="F27" s="610"/>
      <c r="G27" s="610"/>
      <c r="J27" s="609"/>
      <c r="K27" s="609"/>
      <c r="L27" s="609"/>
      <c r="M27" s="609"/>
      <c r="N27" s="609"/>
      <c r="O27" s="609"/>
    </row>
    <row r="28" s="561" customFormat="true" ht="15" hidden="false" customHeight="false" outlineLevel="0" collapsed="false">
      <c r="A28" s="609"/>
      <c r="B28" s="609"/>
      <c r="C28" s="609"/>
      <c r="D28" s="609"/>
      <c r="F28" s="610"/>
      <c r="G28" s="610"/>
      <c r="J28" s="609"/>
      <c r="K28" s="609"/>
      <c r="L28" s="609"/>
      <c r="M28" s="609"/>
      <c r="N28" s="609"/>
      <c r="O28" s="609"/>
    </row>
    <row r="29" s="561" customFormat="true" ht="15" hidden="false" customHeight="false" outlineLevel="0" collapsed="false">
      <c r="A29" s="609"/>
      <c r="B29" s="609"/>
      <c r="C29" s="609"/>
      <c r="D29" s="609"/>
      <c r="F29" s="610"/>
      <c r="G29" s="610"/>
      <c r="J29" s="609"/>
      <c r="K29" s="609"/>
      <c r="L29" s="609"/>
      <c r="M29" s="609"/>
      <c r="N29" s="609"/>
      <c r="O29" s="609"/>
    </row>
    <row r="30" s="561" customFormat="true" ht="15" hidden="false" customHeight="false" outlineLevel="0" collapsed="false">
      <c r="A30" s="609"/>
      <c r="B30" s="609"/>
      <c r="C30" s="609"/>
      <c r="D30" s="609"/>
      <c r="F30" s="610"/>
      <c r="G30" s="610"/>
      <c r="J30" s="609"/>
      <c r="K30" s="609"/>
      <c r="L30" s="609"/>
      <c r="M30" s="609"/>
      <c r="N30" s="609"/>
      <c r="O30" s="609"/>
    </row>
    <row r="31" s="561" customFormat="true" ht="15" hidden="false" customHeight="false" outlineLevel="0" collapsed="false">
      <c r="A31" s="609"/>
      <c r="B31" s="609"/>
      <c r="C31" s="609"/>
      <c r="D31" s="609"/>
      <c r="F31" s="610"/>
      <c r="G31" s="610"/>
      <c r="J31" s="609"/>
      <c r="K31" s="609"/>
      <c r="L31" s="609"/>
      <c r="M31" s="609"/>
      <c r="N31" s="609"/>
      <c r="O31" s="609"/>
    </row>
    <row r="32" s="561" customFormat="true" ht="15" hidden="false" customHeight="false" outlineLevel="0" collapsed="false">
      <c r="A32" s="609"/>
      <c r="B32" s="609"/>
      <c r="C32" s="609"/>
      <c r="D32" s="609"/>
      <c r="F32" s="610"/>
      <c r="G32" s="610"/>
      <c r="J32" s="609"/>
      <c r="K32" s="609"/>
      <c r="L32" s="609"/>
      <c r="M32" s="609"/>
      <c r="N32" s="609"/>
      <c r="O32" s="609"/>
    </row>
    <row r="33" s="561" customFormat="true" ht="15" hidden="false" customHeight="false" outlineLevel="0" collapsed="false">
      <c r="A33" s="609"/>
      <c r="B33" s="609"/>
      <c r="C33" s="609"/>
      <c r="D33" s="609"/>
      <c r="F33" s="610"/>
      <c r="G33" s="610"/>
      <c r="J33" s="609"/>
      <c r="K33" s="609"/>
      <c r="L33" s="609"/>
      <c r="M33" s="609"/>
      <c r="N33" s="609"/>
      <c r="O33" s="609"/>
    </row>
    <row r="34" s="561" customFormat="true" ht="15" hidden="false" customHeight="false" outlineLevel="0" collapsed="false">
      <c r="A34" s="609"/>
      <c r="B34" s="609"/>
      <c r="C34" s="609"/>
      <c r="D34" s="609"/>
      <c r="F34" s="610"/>
      <c r="G34" s="610"/>
      <c r="J34" s="609"/>
      <c r="K34" s="609"/>
      <c r="L34" s="609"/>
      <c r="M34" s="609"/>
      <c r="N34" s="609"/>
      <c r="O34" s="609"/>
    </row>
    <row r="35" s="561" customFormat="true" ht="15" hidden="false" customHeight="false" outlineLevel="0" collapsed="false">
      <c r="A35" s="609"/>
      <c r="B35" s="609"/>
      <c r="C35" s="609"/>
      <c r="D35" s="609"/>
      <c r="F35" s="610"/>
      <c r="G35" s="610"/>
      <c r="J35" s="609"/>
      <c r="K35" s="609"/>
      <c r="L35" s="609"/>
      <c r="M35" s="609"/>
      <c r="N35" s="609"/>
      <c r="O35" s="609"/>
    </row>
    <row r="36" s="561" customFormat="true" ht="15" hidden="false" customHeight="false" outlineLevel="0" collapsed="false">
      <c r="A36" s="609"/>
      <c r="B36" s="609"/>
      <c r="C36" s="609"/>
      <c r="D36" s="609"/>
      <c r="F36" s="610"/>
      <c r="G36" s="610"/>
      <c r="J36" s="609"/>
      <c r="K36" s="609"/>
      <c r="L36" s="609"/>
      <c r="M36" s="609"/>
      <c r="N36" s="609"/>
      <c r="O36" s="609"/>
    </row>
    <row r="37" s="561" customFormat="true" ht="15" hidden="false" customHeight="false" outlineLevel="0" collapsed="false">
      <c r="A37" s="609"/>
      <c r="B37" s="609"/>
      <c r="C37" s="609"/>
      <c r="D37" s="609"/>
      <c r="F37" s="610"/>
      <c r="G37" s="610"/>
      <c r="J37" s="609"/>
      <c r="K37" s="609"/>
      <c r="L37" s="609"/>
      <c r="M37" s="609"/>
      <c r="N37" s="609"/>
      <c r="O37" s="609"/>
    </row>
    <row r="38" s="561" customFormat="true" ht="15" hidden="false" customHeight="false" outlineLevel="0" collapsed="false">
      <c r="A38" s="609"/>
      <c r="B38" s="609"/>
      <c r="C38" s="609"/>
      <c r="D38" s="609"/>
      <c r="F38" s="610"/>
      <c r="G38" s="610"/>
      <c r="J38" s="609"/>
      <c r="K38" s="609"/>
      <c r="L38" s="609"/>
      <c r="M38" s="609"/>
      <c r="N38" s="609"/>
      <c r="O38" s="609"/>
    </row>
    <row r="39" s="561" customFormat="true" ht="15" hidden="false" customHeight="false" outlineLevel="0" collapsed="false">
      <c r="A39" s="609"/>
      <c r="B39" s="609"/>
      <c r="C39" s="609"/>
      <c r="D39" s="609"/>
      <c r="F39" s="610"/>
      <c r="G39" s="610"/>
      <c r="J39" s="609"/>
      <c r="K39" s="609"/>
      <c r="L39" s="609"/>
      <c r="M39" s="609"/>
      <c r="N39" s="609"/>
      <c r="O39" s="609"/>
    </row>
    <row r="40" s="561" customFormat="true" ht="15" hidden="false" customHeight="false" outlineLevel="0" collapsed="false">
      <c r="A40" s="609"/>
      <c r="B40" s="609"/>
      <c r="C40" s="609"/>
      <c r="D40" s="609"/>
      <c r="F40" s="610"/>
      <c r="G40" s="610"/>
      <c r="J40" s="609"/>
      <c r="K40" s="609"/>
      <c r="L40" s="609"/>
      <c r="M40" s="609"/>
      <c r="N40" s="609"/>
      <c r="O40" s="609"/>
    </row>
    <row r="41" s="561" customFormat="true" ht="15" hidden="false" customHeight="false" outlineLevel="0" collapsed="false">
      <c r="A41" s="609"/>
      <c r="B41" s="609"/>
      <c r="C41" s="609"/>
      <c r="D41" s="609"/>
      <c r="F41" s="610"/>
      <c r="G41" s="610"/>
      <c r="J41" s="609"/>
      <c r="K41" s="609"/>
      <c r="L41" s="609"/>
      <c r="M41" s="609"/>
      <c r="N41" s="609"/>
      <c r="O41" s="609"/>
    </row>
    <row r="42" s="561" customFormat="true" ht="15" hidden="false" customHeight="false" outlineLevel="0" collapsed="false">
      <c r="A42" s="609"/>
      <c r="B42" s="609"/>
      <c r="C42" s="609"/>
      <c r="D42" s="609"/>
      <c r="F42" s="610"/>
      <c r="G42" s="610"/>
      <c r="J42" s="609"/>
      <c r="K42" s="609"/>
      <c r="L42" s="609"/>
      <c r="M42" s="609"/>
      <c r="N42" s="609"/>
      <c r="O42" s="609"/>
    </row>
    <row r="43" s="561" customFormat="true" ht="15" hidden="false" customHeight="false" outlineLevel="0" collapsed="false">
      <c r="A43" s="609"/>
      <c r="B43" s="609"/>
      <c r="C43" s="609"/>
      <c r="D43" s="609"/>
      <c r="F43" s="610"/>
      <c r="G43" s="610"/>
      <c r="J43" s="609"/>
      <c r="K43" s="609"/>
      <c r="L43" s="609"/>
      <c r="M43" s="609"/>
      <c r="N43" s="609"/>
      <c r="O43" s="609"/>
    </row>
    <row r="44" s="561" customFormat="true" ht="15" hidden="false" customHeight="false" outlineLevel="0" collapsed="false">
      <c r="A44" s="609"/>
      <c r="B44" s="609"/>
      <c r="C44" s="609"/>
      <c r="D44" s="609"/>
      <c r="F44" s="610"/>
      <c r="G44" s="610"/>
      <c r="J44" s="609"/>
      <c r="K44" s="609"/>
      <c r="L44" s="609"/>
      <c r="M44" s="609"/>
      <c r="N44" s="609"/>
      <c r="O44" s="609"/>
    </row>
    <row r="45" s="561" customFormat="true" ht="15" hidden="false" customHeight="false" outlineLevel="0" collapsed="false">
      <c r="A45" s="609"/>
      <c r="B45" s="609"/>
      <c r="C45" s="609"/>
      <c r="D45" s="609"/>
      <c r="F45" s="610"/>
      <c r="G45" s="610"/>
      <c r="J45" s="609"/>
      <c r="K45" s="609"/>
      <c r="L45" s="609"/>
      <c r="M45" s="609"/>
      <c r="N45" s="609"/>
      <c r="O45" s="609"/>
    </row>
    <row r="46" s="561" customFormat="true" ht="15" hidden="false" customHeight="false" outlineLevel="0" collapsed="false">
      <c r="A46" s="609"/>
      <c r="B46" s="609"/>
      <c r="C46" s="609"/>
      <c r="D46" s="609"/>
      <c r="F46" s="610"/>
      <c r="G46" s="610"/>
      <c r="J46" s="609"/>
      <c r="K46" s="609"/>
      <c r="L46" s="609"/>
      <c r="M46" s="609"/>
      <c r="N46" s="609"/>
      <c r="O46" s="609"/>
    </row>
    <row r="47" s="561" customFormat="true" ht="15" hidden="false" customHeight="false" outlineLevel="0" collapsed="false">
      <c r="A47" s="609"/>
      <c r="B47" s="609"/>
      <c r="C47" s="609"/>
      <c r="D47" s="609"/>
      <c r="F47" s="610"/>
      <c r="G47" s="610"/>
      <c r="J47" s="609"/>
      <c r="K47" s="609"/>
      <c r="L47" s="609"/>
      <c r="M47" s="609"/>
      <c r="N47" s="609"/>
      <c r="O47" s="609"/>
    </row>
    <row r="48" s="561" customFormat="true" ht="15" hidden="false" customHeight="false" outlineLevel="0" collapsed="false">
      <c r="A48" s="609"/>
      <c r="B48" s="609"/>
      <c r="C48" s="609"/>
      <c r="D48" s="609"/>
      <c r="F48" s="610"/>
      <c r="G48" s="610"/>
      <c r="J48" s="609"/>
      <c r="K48" s="609"/>
      <c r="L48" s="609"/>
      <c r="M48" s="609"/>
      <c r="N48" s="609"/>
      <c r="O48" s="609"/>
    </row>
    <row r="49" s="561" customFormat="true" ht="15" hidden="false" customHeight="false" outlineLevel="0" collapsed="false">
      <c r="A49" s="609"/>
      <c r="B49" s="609"/>
      <c r="C49" s="609"/>
      <c r="D49" s="609"/>
      <c r="F49" s="610"/>
      <c r="G49" s="610"/>
      <c r="J49" s="609"/>
      <c r="K49" s="609"/>
      <c r="L49" s="609"/>
      <c r="M49" s="609"/>
      <c r="N49" s="609"/>
      <c r="O49" s="609"/>
    </row>
    <row r="50" s="561" customFormat="true" ht="15" hidden="false" customHeight="false" outlineLevel="0" collapsed="false">
      <c r="A50" s="609"/>
      <c r="B50" s="609"/>
      <c r="C50" s="609"/>
      <c r="D50" s="609"/>
      <c r="F50" s="610"/>
      <c r="G50" s="610"/>
      <c r="J50" s="609"/>
      <c r="K50" s="609"/>
      <c r="L50" s="609"/>
      <c r="M50" s="609"/>
      <c r="N50" s="609"/>
      <c r="O50" s="609"/>
    </row>
    <row r="51" s="561" customFormat="true" ht="15" hidden="false" customHeight="false" outlineLevel="0" collapsed="false">
      <c r="A51" s="609"/>
      <c r="B51" s="609"/>
      <c r="C51" s="609"/>
      <c r="D51" s="609"/>
      <c r="F51" s="610"/>
      <c r="G51" s="610"/>
      <c r="J51" s="609"/>
      <c r="K51" s="609"/>
      <c r="L51" s="609"/>
      <c r="M51" s="609"/>
      <c r="N51" s="609"/>
      <c r="O51" s="609"/>
    </row>
    <row r="52" s="561" customFormat="true" ht="15" hidden="false" customHeight="false" outlineLevel="0" collapsed="false">
      <c r="A52" s="609"/>
      <c r="B52" s="609"/>
      <c r="C52" s="609"/>
      <c r="D52" s="609"/>
      <c r="F52" s="610"/>
      <c r="G52" s="610"/>
      <c r="J52" s="609"/>
      <c r="K52" s="609"/>
      <c r="L52" s="609"/>
      <c r="M52" s="609"/>
      <c r="N52" s="609"/>
      <c r="O52" s="609"/>
    </row>
    <row r="53" s="561" customFormat="true" ht="15" hidden="false" customHeight="false" outlineLevel="0" collapsed="false">
      <c r="A53" s="609"/>
      <c r="B53" s="609"/>
      <c r="C53" s="609"/>
      <c r="D53" s="609"/>
      <c r="F53" s="610"/>
      <c r="G53" s="610"/>
      <c r="J53" s="609"/>
      <c r="K53" s="609"/>
      <c r="L53" s="609"/>
      <c r="M53" s="609"/>
      <c r="N53" s="609"/>
      <c r="O53" s="609"/>
    </row>
    <row r="54" s="561" customFormat="true" ht="15" hidden="false" customHeight="false" outlineLevel="0" collapsed="false">
      <c r="A54" s="609"/>
      <c r="B54" s="609"/>
      <c r="C54" s="609"/>
      <c r="D54" s="609"/>
      <c r="F54" s="610"/>
      <c r="G54" s="610"/>
      <c r="J54" s="609"/>
      <c r="K54" s="609"/>
      <c r="L54" s="609"/>
      <c r="M54" s="609"/>
      <c r="N54" s="609"/>
      <c r="O54" s="609"/>
    </row>
    <row r="55" s="561" customFormat="true" ht="15" hidden="false" customHeight="false" outlineLevel="0" collapsed="false">
      <c r="A55" s="609"/>
      <c r="B55" s="609"/>
      <c r="C55" s="609"/>
      <c r="D55" s="609"/>
      <c r="F55" s="610"/>
      <c r="G55" s="610"/>
      <c r="J55" s="609"/>
      <c r="K55" s="609"/>
      <c r="L55" s="609"/>
      <c r="M55" s="609"/>
      <c r="N55" s="609"/>
      <c r="O55" s="609"/>
    </row>
    <row r="56" s="561" customFormat="true" ht="15" hidden="false" customHeight="false" outlineLevel="0" collapsed="false">
      <c r="A56" s="609"/>
      <c r="B56" s="609"/>
      <c r="C56" s="609"/>
      <c r="D56" s="609"/>
      <c r="F56" s="610"/>
      <c r="G56" s="610"/>
      <c r="J56" s="609"/>
      <c r="K56" s="609"/>
      <c r="L56" s="609"/>
      <c r="M56" s="609"/>
      <c r="N56" s="609"/>
      <c r="O56" s="609"/>
    </row>
    <row r="57" s="561" customFormat="true" ht="15" hidden="false" customHeight="false" outlineLevel="0" collapsed="false">
      <c r="A57" s="609"/>
      <c r="B57" s="609"/>
      <c r="C57" s="609"/>
      <c r="D57" s="609"/>
      <c r="F57" s="610"/>
      <c r="G57" s="610"/>
      <c r="J57" s="609"/>
      <c r="K57" s="609"/>
      <c r="L57" s="609"/>
      <c r="M57" s="609"/>
      <c r="N57" s="609"/>
      <c r="O57" s="609"/>
    </row>
    <row r="58" s="561" customFormat="true" ht="15" hidden="false" customHeight="false" outlineLevel="0" collapsed="false">
      <c r="A58" s="609"/>
      <c r="B58" s="609"/>
      <c r="C58" s="609"/>
      <c r="D58" s="609"/>
      <c r="F58" s="610"/>
      <c r="G58" s="610"/>
      <c r="J58" s="609"/>
      <c r="K58" s="609"/>
      <c r="L58" s="609"/>
      <c r="M58" s="609"/>
      <c r="N58" s="609"/>
      <c r="O58" s="609"/>
    </row>
    <row r="59" s="561" customFormat="true" ht="15" hidden="false" customHeight="false" outlineLevel="0" collapsed="false">
      <c r="A59" s="609"/>
      <c r="B59" s="609"/>
      <c r="C59" s="609"/>
      <c r="D59" s="609"/>
      <c r="F59" s="610"/>
      <c r="G59" s="610"/>
      <c r="J59" s="609"/>
      <c r="K59" s="609"/>
      <c r="L59" s="609"/>
      <c r="M59" s="609"/>
      <c r="N59" s="609"/>
      <c r="O59" s="609"/>
    </row>
    <row r="60" s="561" customFormat="true" ht="15" hidden="false" customHeight="false" outlineLevel="0" collapsed="false">
      <c r="A60" s="609"/>
      <c r="B60" s="609"/>
      <c r="C60" s="609"/>
      <c r="D60" s="609"/>
      <c r="F60" s="610"/>
      <c r="G60" s="610"/>
      <c r="J60" s="609"/>
      <c r="K60" s="609"/>
      <c r="L60" s="609"/>
      <c r="M60" s="609"/>
      <c r="N60" s="609"/>
      <c r="O60" s="609"/>
    </row>
    <row r="61" s="561" customFormat="true" ht="15" hidden="false" customHeight="false" outlineLevel="0" collapsed="false">
      <c r="A61" s="609"/>
      <c r="B61" s="609"/>
      <c r="C61" s="609"/>
      <c r="D61" s="609"/>
      <c r="F61" s="610"/>
      <c r="G61" s="610"/>
      <c r="J61" s="609"/>
      <c r="K61" s="609"/>
      <c r="L61" s="609"/>
      <c r="M61" s="609"/>
      <c r="N61" s="609"/>
      <c r="O61" s="609"/>
    </row>
    <row r="62" s="561" customFormat="true" ht="15" hidden="false" customHeight="false" outlineLevel="0" collapsed="false">
      <c r="A62" s="609"/>
      <c r="B62" s="609"/>
      <c r="C62" s="609"/>
      <c r="D62" s="609"/>
      <c r="F62" s="610"/>
      <c r="G62" s="610"/>
      <c r="J62" s="609"/>
      <c r="K62" s="609"/>
      <c r="L62" s="609"/>
      <c r="M62" s="609"/>
      <c r="N62" s="609"/>
      <c r="O62" s="609"/>
    </row>
    <row r="63" s="561" customFormat="true" ht="15" hidden="false" customHeight="false" outlineLevel="0" collapsed="false">
      <c r="A63" s="609"/>
      <c r="B63" s="609"/>
      <c r="C63" s="609"/>
      <c r="D63" s="609"/>
      <c r="F63" s="610"/>
      <c r="G63" s="610"/>
      <c r="J63" s="609"/>
      <c r="K63" s="609"/>
      <c r="L63" s="609"/>
      <c r="M63" s="609"/>
      <c r="N63" s="609"/>
      <c r="O63" s="609"/>
    </row>
    <row r="64" s="561" customFormat="true" ht="15" hidden="false" customHeight="false" outlineLevel="0" collapsed="false">
      <c r="A64" s="609"/>
      <c r="B64" s="609"/>
      <c r="C64" s="609"/>
      <c r="D64" s="609"/>
      <c r="F64" s="610"/>
      <c r="G64" s="610"/>
      <c r="J64" s="609"/>
      <c r="K64" s="609"/>
      <c r="L64" s="609"/>
      <c r="M64" s="609"/>
      <c r="N64" s="609"/>
      <c r="O64" s="609"/>
    </row>
    <row r="65" s="561" customFormat="true" ht="15" hidden="false" customHeight="false" outlineLevel="0" collapsed="false">
      <c r="A65" s="609"/>
      <c r="B65" s="609"/>
      <c r="C65" s="609"/>
      <c r="D65" s="609"/>
      <c r="F65" s="610"/>
      <c r="G65" s="610"/>
      <c r="J65" s="609"/>
      <c r="K65" s="609"/>
      <c r="L65" s="609"/>
      <c r="M65" s="609"/>
      <c r="N65" s="609"/>
      <c r="O65" s="609"/>
    </row>
    <row r="66" s="561" customFormat="true" ht="15" hidden="false" customHeight="false" outlineLevel="0" collapsed="false">
      <c r="A66" s="609"/>
      <c r="B66" s="609"/>
      <c r="C66" s="609"/>
      <c r="D66" s="609"/>
      <c r="F66" s="610"/>
      <c r="G66" s="610"/>
      <c r="J66" s="609"/>
      <c r="K66" s="609"/>
      <c r="L66" s="609"/>
      <c r="M66" s="609"/>
      <c r="N66" s="609"/>
      <c r="O66" s="609"/>
    </row>
    <row r="67" s="561" customFormat="true" ht="15" hidden="false" customHeight="false" outlineLevel="0" collapsed="false">
      <c r="A67" s="609"/>
      <c r="B67" s="609"/>
      <c r="C67" s="609"/>
      <c r="D67" s="609"/>
      <c r="F67" s="610"/>
      <c r="G67" s="610"/>
      <c r="J67" s="609"/>
      <c r="K67" s="609"/>
      <c r="L67" s="609"/>
      <c r="M67" s="609"/>
      <c r="N67" s="609"/>
      <c r="O67" s="609"/>
    </row>
    <row r="68" s="561" customFormat="true" ht="15" hidden="false" customHeight="false" outlineLevel="0" collapsed="false">
      <c r="A68" s="609"/>
      <c r="B68" s="609"/>
      <c r="C68" s="609"/>
      <c r="D68" s="609"/>
      <c r="F68" s="610"/>
      <c r="G68" s="610"/>
      <c r="J68" s="609"/>
      <c r="K68" s="609"/>
      <c r="L68" s="609"/>
      <c r="M68" s="609"/>
      <c r="N68" s="609"/>
      <c r="O68" s="609"/>
    </row>
    <row r="69" s="561" customFormat="true" ht="15" hidden="false" customHeight="false" outlineLevel="0" collapsed="false">
      <c r="A69" s="609"/>
      <c r="B69" s="609"/>
      <c r="C69" s="609"/>
      <c r="D69" s="609"/>
      <c r="F69" s="610"/>
      <c r="G69" s="610"/>
      <c r="J69" s="609"/>
      <c r="K69" s="609"/>
      <c r="L69" s="609"/>
      <c r="M69" s="609"/>
      <c r="N69" s="609"/>
      <c r="O69" s="609"/>
    </row>
    <row r="70" s="561" customFormat="true" ht="15" hidden="false" customHeight="false" outlineLevel="0" collapsed="false">
      <c r="A70" s="609"/>
      <c r="B70" s="609"/>
      <c r="C70" s="609"/>
      <c r="D70" s="609"/>
      <c r="F70" s="610"/>
      <c r="G70" s="610"/>
      <c r="J70" s="609"/>
      <c r="K70" s="609"/>
      <c r="L70" s="609"/>
      <c r="M70" s="609"/>
      <c r="N70" s="609"/>
      <c r="O70" s="609"/>
    </row>
    <row r="71" s="561" customFormat="true" ht="15" hidden="false" customHeight="false" outlineLevel="0" collapsed="false">
      <c r="A71" s="609"/>
      <c r="B71" s="609"/>
      <c r="C71" s="609"/>
      <c r="D71" s="609"/>
      <c r="F71" s="610"/>
      <c r="G71" s="610"/>
      <c r="J71" s="609"/>
      <c r="K71" s="609"/>
      <c r="L71" s="609"/>
      <c r="M71" s="609"/>
      <c r="N71" s="609"/>
      <c r="O71" s="609"/>
    </row>
    <row r="72" s="561" customFormat="true" ht="15" hidden="false" customHeight="false" outlineLevel="0" collapsed="false">
      <c r="A72" s="609"/>
      <c r="B72" s="609"/>
      <c r="C72" s="609"/>
      <c r="D72" s="609"/>
      <c r="F72" s="610"/>
      <c r="G72" s="610"/>
      <c r="J72" s="609"/>
      <c r="K72" s="609"/>
      <c r="L72" s="609"/>
      <c r="M72" s="609"/>
      <c r="N72" s="609"/>
      <c r="O72" s="609"/>
    </row>
    <row r="73" s="561" customFormat="true" ht="15" hidden="false" customHeight="false" outlineLevel="0" collapsed="false">
      <c r="A73" s="609"/>
      <c r="B73" s="609"/>
      <c r="C73" s="609"/>
      <c r="D73" s="609"/>
      <c r="F73" s="610"/>
      <c r="G73" s="610"/>
      <c r="J73" s="609"/>
      <c r="K73" s="609"/>
      <c r="L73" s="609"/>
      <c r="M73" s="609"/>
      <c r="N73" s="609"/>
      <c r="O73" s="609"/>
    </row>
    <row r="74" s="561" customFormat="true" ht="15" hidden="false" customHeight="false" outlineLevel="0" collapsed="false">
      <c r="A74" s="609"/>
      <c r="B74" s="609"/>
      <c r="C74" s="609"/>
      <c r="D74" s="609"/>
      <c r="F74" s="610"/>
      <c r="G74" s="610"/>
      <c r="J74" s="609"/>
      <c r="K74" s="609"/>
      <c r="L74" s="609"/>
      <c r="M74" s="609"/>
      <c r="N74" s="609"/>
      <c r="O74" s="609"/>
    </row>
    <row r="75" s="561" customFormat="true" ht="15" hidden="false" customHeight="false" outlineLevel="0" collapsed="false">
      <c r="A75" s="609"/>
      <c r="B75" s="609"/>
      <c r="C75" s="609"/>
      <c r="D75" s="609"/>
      <c r="F75" s="610"/>
      <c r="G75" s="610"/>
      <c r="J75" s="609"/>
      <c r="K75" s="609"/>
      <c r="L75" s="609"/>
      <c r="M75" s="609"/>
      <c r="N75" s="609"/>
      <c r="O75" s="609"/>
    </row>
    <row r="76" s="561" customFormat="true" ht="15" hidden="false" customHeight="false" outlineLevel="0" collapsed="false">
      <c r="A76" s="609"/>
      <c r="B76" s="609"/>
      <c r="C76" s="609"/>
      <c r="D76" s="609"/>
      <c r="F76" s="610"/>
      <c r="G76" s="610"/>
      <c r="J76" s="609"/>
      <c r="K76" s="609"/>
      <c r="L76" s="609"/>
      <c r="M76" s="609"/>
      <c r="N76" s="609"/>
      <c r="O76" s="609"/>
    </row>
    <row r="77" s="561" customFormat="true" ht="15" hidden="false" customHeight="false" outlineLevel="0" collapsed="false">
      <c r="A77" s="609"/>
      <c r="B77" s="609"/>
      <c r="C77" s="609"/>
      <c r="D77" s="609"/>
      <c r="F77" s="610"/>
      <c r="G77" s="610"/>
      <c r="J77" s="609"/>
      <c r="K77" s="609"/>
      <c r="L77" s="609"/>
      <c r="M77" s="609"/>
      <c r="N77" s="609"/>
      <c r="O77" s="609"/>
    </row>
    <row r="78" s="561" customFormat="true" ht="15" hidden="false" customHeight="false" outlineLevel="0" collapsed="false">
      <c r="A78" s="609"/>
      <c r="B78" s="609"/>
      <c r="C78" s="609"/>
      <c r="D78" s="609"/>
      <c r="F78" s="610"/>
      <c r="G78" s="610"/>
      <c r="J78" s="609"/>
      <c r="K78" s="609"/>
      <c r="L78" s="609"/>
      <c r="M78" s="609"/>
      <c r="N78" s="609"/>
      <c r="O78" s="609"/>
    </row>
    <row r="79" s="561" customFormat="true" ht="15" hidden="false" customHeight="false" outlineLevel="0" collapsed="false">
      <c r="A79" s="609"/>
      <c r="B79" s="609"/>
      <c r="C79" s="609"/>
      <c r="D79" s="609"/>
      <c r="F79" s="610"/>
      <c r="G79" s="610"/>
      <c r="J79" s="609"/>
      <c r="K79" s="609"/>
      <c r="L79" s="609"/>
      <c r="M79" s="609"/>
      <c r="N79" s="609"/>
      <c r="O79" s="609"/>
    </row>
    <row r="80" s="561" customFormat="true" ht="15" hidden="false" customHeight="false" outlineLevel="0" collapsed="false">
      <c r="A80" s="609"/>
      <c r="B80" s="609"/>
      <c r="C80" s="609"/>
      <c r="D80" s="609"/>
      <c r="F80" s="610"/>
      <c r="G80" s="610"/>
      <c r="J80" s="609"/>
      <c r="K80" s="609"/>
      <c r="L80" s="609"/>
      <c r="M80" s="609"/>
      <c r="N80" s="609"/>
      <c r="O80" s="609"/>
    </row>
    <row r="81" s="561" customFormat="true" ht="15" hidden="false" customHeight="false" outlineLevel="0" collapsed="false">
      <c r="A81" s="609"/>
      <c r="B81" s="609"/>
      <c r="C81" s="609"/>
      <c r="D81" s="609"/>
      <c r="F81" s="610"/>
      <c r="G81" s="610"/>
      <c r="J81" s="609"/>
      <c r="K81" s="609"/>
      <c r="L81" s="609"/>
      <c r="M81" s="609"/>
      <c r="N81" s="609"/>
      <c r="O81" s="609"/>
    </row>
    <row r="82" s="561" customFormat="true" ht="15" hidden="false" customHeight="false" outlineLevel="0" collapsed="false">
      <c r="A82" s="609"/>
      <c r="B82" s="609"/>
      <c r="C82" s="609"/>
      <c r="D82" s="609"/>
      <c r="F82" s="610"/>
      <c r="G82" s="610"/>
      <c r="J82" s="609"/>
      <c r="K82" s="609"/>
      <c r="L82" s="609"/>
      <c r="M82" s="609"/>
      <c r="N82" s="609"/>
      <c r="O82" s="609"/>
    </row>
    <row r="83" s="561" customFormat="true" ht="15" hidden="false" customHeight="false" outlineLevel="0" collapsed="false">
      <c r="A83" s="609"/>
      <c r="B83" s="609"/>
      <c r="C83" s="609"/>
      <c r="D83" s="609"/>
      <c r="F83" s="610"/>
      <c r="G83" s="610"/>
      <c r="J83" s="609"/>
      <c r="K83" s="609"/>
      <c r="L83" s="609"/>
      <c r="M83" s="609"/>
      <c r="N83" s="609"/>
      <c r="O83" s="609"/>
    </row>
    <row r="84" s="561" customFormat="true" ht="15" hidden="false" customHeight="false" outlineLevel="0" collapsed="false">
      <c r="A84" s="609"/>
      <c r="B84" s="609"/>
      <c r="C84" s="609"/>
      <c r="D84" s="609"/>
      <c r="F84" s="610"/>
      <c r="G84" s="610"/>
      <c r="J84" s="609"/>
      <c r="K84" s="609"/>
      <c r="L84" s="609"/>
      <c r="M84" s="609"/>
      <c r="N84" s="609"/>
      <c r="O84" s="609"/>
    </row>
    <row r="85" s="561" customFormat="true" ht="15" hidden="false" customHeight="false" outlineLevel="0" collapsed="false">
      <c r="A85" s="609"/>
      <c r="B85" s="609"/>
      <c r="C85" s="609"/>
      <c r="D85" s="609"/>
      <c r="F85" s="610"/>
      <c r="G85" s="610"/>
      <c r="J85" s="609"/>
      <c r="K85" s="609"/>
      <c r="L85" s="609"/>
      <c r="M85" s="609"/>
      <c r="N85" s="609"/>
      <c r="O85" s="609"/>
    </row>
    <row r="86" s="561" customFormat="true" ht="15" hidden="false" customHeight="false" outlineLevel="0" collapsed="false">
      <c r="A86" s="609"/>
      <c r="B86" s="609"/>
      <c r="C86" s="609"/>
      <c r="D86" s="609"/>
      <c r="F86" s="610"/>
      <c r="G86" s="610"/>
      <c r="J86" s="609"/>
      <c r="K86" s="609"/>
      <c r="L86" s="609"/>
      <c r="M86" s="609"/>
      <c r="N86" s="609"/>
      <c r="O86" s="609"/>
    </row>
    <row r="87" s="561" customFormat="true" ht="15" hidden="false" customHeight="false" outlineLevel="0" collapsed="false">
      <c r="A87" s="609"/>
      <c r="B87" s="609"/>
      <c r="C87" s="609"/>
      <c r="D87" s="609"/>
      <c r="F87" s="610"/>
      <c r="G87" s="610"/>
      <c r="J87" s="609"/>
      <c r="K87" s="609"/>
      <c r="L87" s="609"/>
      <c r="M87" s="609"/>
      <c r="N87" s="609"/>
      <c r="O87" s="609"/>
    </row>
    <row r="88" s="561" customFormat="true" ht="15" hidden="false" customHeight="false" outlineLevel="0" collapsed="false">
      <c r="A88" s="609"/>
      <c r="B88" s="609"/>
      <c r="C88" s="609"/>
      <c r="D88" s="609"/>
      <c r="F88" s="610"/>
      <c r="G88" s="610"/>
      <c r="J88" s="609"/>
      <c r="K88" s="609"/>
      <c r="L88" s="609"/>
      <c r="M88" s="609"/>
      <c r="N88" s="609"/>
      <c r="O88" s="609"/>
    </row>
    <row r="89" s="561" customFormat="true" ht="15" hidden="false" customHeight="false" outlineLevel="0" collapsed="false">
      <c r="A89" s="609"/>
      <c r="B89" s="609"/>
      <c r="C89" s="609"/>
      <c r="D89" s="609"/>
      <c r="F89" s="610"/>
      <c r="G89" s="610"/>
      <c r="J89" s="609"/>
      <c r="K89" s="609"/>
      <c r="L89" s="609"/>
      <c r="M89" s="609"/>
      <c r="N89" s="609"/>
      <c r="O89" s="609"/>
    </row>
    <row r="90" s="561" customFormat="true" ht="15" hidden="false" customHeight="false" outlineLevel="0" collapsed="false">
      <c r="A90" s="609"/>
      <c r="B90" s="609"/>
      <c r="C90" s="609"/>
      <c r="D90" s="609"/>
      <c r="F90" s="610"/>
      <c r="G90" s="610"/>
      <c r="J90" s="609"/>
      <c r="K90" s="609"/>
      <c r="L90" s="609"/>
      <c r="M90" s="609"/>
      <c r="N90" s="609"/>
      <c r="O90" s="609"/>
    </row>
    <row r="91" s="561" customFormat="true" ht="15" hidden="false" customHeight="false" outlineLevel="0" collapsed="false">
      <c r="A91" s="609"/>
      <c r="B91" s="609"/>
      <c r="C91" s="609"/>
      <c r="D91" s="609"/>
      <c r="F91" s="610"/>
      <c r="G91" s="610"/>
      <c r="J91" s="609"/>
      <c r="K91" s="609"/>
      <c r="L91" s="609"/>
      <c r="M91" s="609"/>
      <c r="N91" s="609"/>
      <c r="O91" s="609"/>
    </row>
    <row r="92" s="561" customFormat="true" ht="15" hidden="false" customHeight="false" outlineLevel="0" collapsed="false">
      <c r="A92" s="609"/>
      <c r="B92" s="609"/>
      <c r="C92" s="609"/>
      <c r="D92" s="609"/>
      <c r="F92" s="610"/>
      <c r="G92" s="610"/>
      <c r="J92" s="609"/>
      <c r="K92" s="609"/>
      <c r="L92" s="609"/>
      <c r="M92" s="609"/>
      <c r="N92" s="609"/>
      <c r="O92" s="609"/>
    </row>
    <row r="93" s="561" customFormat="true" ht="15" hidden="false" customHeight="false" outlineLevel="0" collapsed="false">
      <c r="A93" s="609"/>
      <c r="B93" s="609"/>
      <c r="C93" s="609"/>
      <c r="D93" s="609"/>
      <c r="F93" s="610"/>
      <c r="G93" s="610"/>
      <c r="J93" s="609"/>
      <c r="K93" s="609"/>
      <c r="L93" s="609"/>
      <c r="M93" s="609"/>
      <c r="N93" s="609"/>
      <c r="O93" s="609"/>
    </row>
    <row r="94" s="561" customFormat="true" ht="15" hidden="false" customHeight="false" outlineLevel="0" collapsed="false">
      <c r="A94" s="609"/>
      <c r="B94" s="609"/>
      <c r="C94" s="609"/>
      <c r="D94" s="609"/>
      <c r="F94" s="610"/>
      <c r="G94" s="610"/>
      <c r="J94" s="609"/>
      <c r="K94" s="609"/>
      <c r="L94" s="609"/>
      <c r="M94" s="609"/>
      <c r="N94" s="609"/>
      <c r="O94" s="609"/>
    </row>
    <row r="95" s="561" customFormat="true" ht="15" hidden="false" customHeight="false" outlineLevel="0" collapsed="false">
      <c r="A95" s="609"/>
      <c r="B95" s="609"/>
      <c r="C95" s="609"/>
      <c r="D95" s="609"/>
      <c r="F95" s="610"/>
      <c r="G95" s="610"/>
      <c r="J95" s="609"/>
      <c r="K95" s="609"/>
      <c r="L95" s="609"/>
      <c r="M95" s="609"/>
      <c r="N95" s="609"/>
      <c r="O95" s="609"/>
    </row>
    <row r="96" s="561" customFormat="true" ht="15" hidden="false" customHeight="false" outlineLevel="0" collapsed="false">
      <c r="A96" s="609"/>
      <c r="B96" s="609"/>
      <c r="C96" s="609"/>
      <c r="D96" s="609"/>
      <c r="F96" s="610"/>
      <c r="G96" s="610"/>
      <c r="J96" s="609"/>
      <c r="K96" s="609"/>
      <c r="L96" s="609"/>
      <c r="M96" s="609"/>
      <c r="N96" s="609"/>
      <c r="O96" s="609"/>
    </row>
    <row r="97" s="561" customFormat="true" ht="15" hidden="false" customHeight="false" outlineLevel="0" collapsed="false">
      <c r="A97" s="609"/>
      <c r="B97" s="609"/>
      <c r="C97" s="609"/>
      <c r="D97" s="609"/>
      <c r="F97" s="610"/>
      <c r="G97" s="610"/>
      <c r="J97" s="609"/>
      <c r="K97" s="609"/>
      <c r="L97" s="609"/>
      <c r="M97" s="609"/>
      <c r="N97" s="609"/>
      <c r="O97" s="609"/>
    </row>
    <row r="98" s="561" customFormat="true" ht="15" hidden="false" customHeight="false" outlineLevel="0" collapsed="false">
      <c r="A98" s="609"/>
      <c r="B98" s="609"/>
      <c r="C98" s="609"/>
      <c r="D98" s="609"/>
      <c r="F98" s="610"/>
      <c r="G98" s="610"/>
      <c r="J98" s="609"/>
      <c r="K98" s="609"/>
      <c r="L98" s="609"/>
      <c r="M98" s="609"/>
      <c r="N98" s="609"/>
      <c r="O98" s="609"/>
    </row>
    <row r="99" s="561" customFormat="true" ht="15" hidden="false" customHeight="false" outlineLevel="0" collapsed="false">
      <c r="A99" s="609"/>
      <c r="B99" s="609"/>
      <c r="C99" s="609"/>
      <c r="D99" s="609"/>
      <c r="F99" s="610"/>
      <c r="G99" s="610"/>
      <c r="J99" s="609"/>
      <c r="K99" s="609"/>
      <c r="L99" s="609"/>
      <c r="M99" s="609"/>
      <c r="N99" s="609"/>
      <c r="O99" s="609"/>
    </row>
    <row r="100" s="561" customFormat="true" ht="15" hidden="false" customHeight="false" outlineLevel="0" collapsed="false">
      <c r="A100" s="609"/>
      <c r="B100" s="609"/>
      <c r="C100" s="609"/>
      <c r="D100" s="609"/>
      <c r="F100" s="610"/>
      <c r="G100" s="610"/>
      <c r="J100" s="609"/>
      <c r="K100" s="609"/>
      <c r="L100" s="609"/>
      <c r="M100" s="609"/>
      <c r="N100" s="609"/>
      <c r="O100" s="609"/>
    </row>
    <row r="101" s="561" customFormat="true" ht="15" hidden="false" customHeight="false" outlineLevel="0" collapsed="false">
      <c r="A101" s="609"/>
      <c r="B101" s="609"/>
      <c r="C101" s="609"/>
      <c r="D101" s="609"/>
      <c r="F101" s="610"/>
      <c r="G101" s="610"/>
      <c r="J101" s="609"/>
      <c r="K101" s="609"/>
      <c r="L101" s="609"/>
      <c r="M101" s="609"/>
      <c r="N101" s="609"/>
      <c r="O101" s="609"/>
    </row>
    <row r="102" s="561" customFormat="true" ht="15" hidden="false" customHeight="false" outlineLevel="0" collapsed="false">
      <c r="A102" s="609"/>
      <c r="B102" s="609"/>
      <c r="C102" s="609"/>
      <c r="D102" s="609"/>
      <c r="F102" s="610"/>
      <c r="G102" s="610"/>
      <c r="J102" s="609"/>
      <c r="K102" s="609"/>
      <c r="L102" s="609"/>
      <c r="M102" s="609"/>
      <c r="N102" s="609"/>
      <c r="O102" s="609"/>
    </row>
    <row r="103" s="561" customFormat="true" ht="15" hidden="false" customHeight="false" outlineLevel="0" collapsed="false">
      <c r="A103" s="609"/>
      <c r="B103" s="609"/>
      <c r="C103" s="609"/>
      <c r="D103" s="609"/>
      <c r="F103" s="610"/>
      <c r="G103" s="610"/>
      <c r="J103" s="609"/>
      <c r="K103" s="609"/>
      <c r="L103" s="609"/>
      <c r="M103" s="609"/>
      <c r="N103" s="609"/>
      <c r="O103" s="609"/>
    </row>
    <row r="104" s="561" customFormat="true" ht="15" hidden="false" customHeight="false" outlineLevel="0" collapsed="false">
      <c r="A104" s="609"/>
      <c r="B104" s="609"/>
      <c r="C104" s="609"/>
      <c r="D104" s="609"/>
      <c r="F104" s="610"/>
      <c r="G104" s="610"/>
      <c r="J104" s="609"/>
      <c r="K104" s="609"/>
      <c r="L104" s="609"/>
      <c r="M104" s="609"/>
      <c r="N104" s="609"/>
      <c r="O104" s="609"/>
    </row>
    <row r="105" s="561" customFormat="true" ht="15" hidden="false" customHeight="false" outlineLevel="0" collapsed="false">
      <c r="A105" s="609"/>
      <c r="B105" s="609"/>
      <c r="C105" s="609"/>
      <c r="D105" s="609"/>
      <c r="F105" s="610"/>
      <c r="G105" s="610"/>
      <c r="J105" s="609"/>
      <c r="K105" s="609"/>
      <c r="L105" s="609"/>
      <c r="M105" s="609"/>
      <c r="N105" s="609"/>
      <c r="O105" s="609"/>
    </row>
    <row r="106" s="561" customFormat="true" ht="15" hidden="false" customHeight="false" outlineLevel="0" collapsed="false">
      <c r="A106" s="609"/>
      <c r="B106" s="609"/>
      <c r="C106" s="609"/>
      <c r="D106" s="609"/>
      <c r="F106" s="610"/>
      <c r="G106" s="610"/>
      <c r="J106" s="609"/>
      <c r="K106" s="609"/>
      <c r="L106" s="609"/>
      <c r="M106" s="609"/>
      <c r="N106" s="609"/>
      <c r="O106" s="609"/>
    </row>
    <row r="107" s="561" customFormat="true" ht="15" hidden="false" customHeight="false" outlineLevel="0" collapsed="false">
      <c r="A107" s="609"/>
      <c r="B107" s="609"/>
      <c r="C107" s="609"/>
      <c r="D107" s="609"/>
      <c r="F107" s="610"/>
      <c r="G107" s="610"/>
      <c r="J107" s="609"/>
      <c r="K107" s="609"/>
      <c r="L107" s="609"/>
      <c r="M107" s="609"/>
      <c r="N107" s="609"/>
      <c r="O107" s="609"/>
    </row>
    <row r="108" s="561" customFormat="true" ht="15" hidden="false" customHeight="false" outlineLevel="0" collapsed="false">
      <c r="A108" s="609"/>
      <c r="B108" s="609"/>
      <c r="C108" s="609"/>
      <c r="D108" s="609"/>
      <c r="F108" s="610"/>
      <c r="G108" s="610"/>
      <c r="J108" s="609"/>
      <c r="K108" s="609"/>
      <c r="L108" s="609"/>
      <c r="M108" s="609"/>
      <c r="N108" s="609"/>
      <c r="O108" s="609"/>
    </row>
    <row r="109" s="561" customFormat="true" ht="15" hidden="false" customHeight="false" outlineLevel="0" collapsed="false">
      <c r="A109" s="609"/>
      <c r="B109" s="609"/>
      <c r="C109" s="609"/>
      <c r="D109" s="609"/>
      <c r="F109" s="610"/>
      <c r="G109" s="610"/>
      <c r="J109" s="609"/>
      <c r="K109" s="609"/>
      <c r="L109" s="609"/>
      <c r="M109" s="609"/>
      <c r="N109" s="609"/>
      <c r="O109" s="609"/>
    </row>
    <row r="110" s="561" customFormat="true" ht="15" hidden="false" customHeight="false" outlineLevel="0" collapsed="false">
      <c r="A110" s="609"/>
      <c r="B110" s="609"/>
      <c r="C110" s="609"/>
      <c r="D110" s="609"/>
      <c r="F110" s="610"/>
      <c r="G110" s="610"/>
      <c r="J110" s="609"/>
      <c r="K110" s="609"/>
      <c r="L110" s="609"/>
      <c r="M110" s="609"/>
      <c r="N110" s="609"/>
      <c r="O110" s="609"/>
    </row>
    <row r="111" s="561" customFormat="true" ht="15" hidden="false" customHeight="false" outlineLevel="0" collapsed="false">
      <c r="A111" s="609"/>
      <c r="B111" s="609"/>
      <c r="C111" s="609"/>
      <c r="D111" s="609"/>
      <c r="F111" s="610"/>
      <c r="G111" s="610"/>
      <c r="J111" s="609"/>
      <c r="K111" s="609"/>
      <c r="L111" s="609"/>
      <c r="M111" s="609"/>
      <c r="N111" s="609"/>
      <c r="O111" s="609"/>
    </row>
    <row r="112" s="561" customFormat="true" ht="15" hidden="false" customHeight="false" outlineLevel="0" collapsed="false">
      <c r="A112" s="609"/>
      <c r="B112" s="609"/>
      <c r="C112" s="609"/>
      <c r="D112" s="609"/>
      <c r="F112" s="610"/>
      <c r="G112" s="610"/>
      <c r="J112" s="609"/>
      <c r="K112" s="609"/>
      <c r="L112" s="609"/>
      <c r="M112" s="609"/>
      <c r="N112" s="609"/>
      <c r="O112" s="609"/>
    </row>
    <row r="113" s="561" customFormat="true" ht="15" hidden="false" customHeight="false" outlineLevel="0" collapsed="false">
      <c r="A113" s="609"/>
      <c r="B113" s="609"/>
      <c r="C113" s="609"/>
      <c r="D113" s="609"/>
      <c r="F113" s="610"/>
      <c r="G113" s="610"/>
      <c r="J113" s="609"/>
      <c r="K113" s="609"/>
      <c r="L113" s="609"/>
      <c r="M113" s="609"/>
      <c r="N113" s="609"/>
      <c r="O113" s="609"/>
    </row>
    <row r="114" s="561" customFormat="true" ht="15" hidden="false" customHeight="false" outlineLevel="0" collapsed="false">
      <c r="A114" s="609"/>
      <c r="B114" s="609"/>
      <c r="C114" s="609"/>
      <c r="D114" s="609"/>
      <c r="F114" s="610"/>
      <c r="G114" s="610"/>
      <c r="J114" s="609"/>
      <c r="K114" s="609"/>
      <c r="L114" s="609"/>
      <c r="M114" s="609"/>
      <c r="N114" s="609"/>
      <c r="O114" s="609"/>
    </row>
    <row r="115" s="561" customFormat="true" ht="15" hidden="false" customHeight="false" outlineLevel="0" collapsed="false">
      <c r="A115" s="609"/>
      <c r="B115" s="609"/>
      <c r="C115" s="609"/>
      <c r="D115" s="609"/>
      <c r="F115" s="610"/>
      <c r="G115" s="610"/>
      <c r="J115" s="609"/>
      <c r="K115" s="609"/>
      <c r="L115" s="609"/>
      <c r="M115" s="609"/>
      <c r="N115" s="609"/>
      <c r="O115" s="609"/>
    </row>
    <row r="116" s="561" customFormat="true" ht="15" hidden="false" customHeight="false" outlineLevel="0" collapsed="false">
      <c r="A116" s="609"/>
      <c r="B116" s="609"/>
      <c r="C116" s="609"/>
      <c r="D116" s="609"/>
      <c r="F116" s="610"/>
      <c r="G116" s="610"/>
      <c r="J116" s="609"/>
      <c r="K116" s="609"/>
      <c r="L116" s="609"/>
      <c r="M116" s="609"/>
      <c r="N116" s="609"/>
      <c r="O116" s="609"/>
    </row>
    <row r="117" s="561" customFormat="true" ht="15" hidden="false" customHeight="false" outlineLevel="0" collapsed="false">
      <c r="A117" s="609"/>
      <c r="B117" s="609"/>
      <c r="C117" s="609"/>
      <c r="D117" s="609"/>
      <c r="F117" s="610"/>
      <c r="G117" s="610"/>
      <c r="J117" s="609"/>
      <c r="K117" s="609"/>
      <c r="L117" s="609"/>
      <c r="M117" s="609"/>
      <c r="N117" s="609"/>
      <c r="O117" s="609"/>
    </row>
    <row r="118" s="561" customFormat="true" ht="15" hidden="false" customHeight="false" outlineLevel="0" collapsed="false">
      <c r="A118" s="609"/>
      <c r="B118" s="609"/>
      <c r="C118" s="609"/>
      <c r="D118" s="609"/>
      <c r="F118" s="610"/>
      <c r="G118" s="610"/>
      <c r="J118" s="609"/>
      <c r="K118" s="609"/>
      <c r="L118" s="609"/>
      <c r="M118" s="609"/>
      <c r="N118" s="609"/>
      <c r="O118" s="609"/>
    </row>
    <row r="119" s="561" customFormat="true" ht="15" hidden="false" customHeight="false" outlineLevel="0" collapsed="false">
      <c r="A119" s="609"/>
      <c r="B119" s="609"/>
      <c r="C119" s="609"/>
      <c r="D119" s="609"/>
      <c r="F119" s="610"/>
      <c r="G119" s="610"/>
      <c r="J119" s="609"/>
      <c r="K119" s="609"/>
      <c r="L119" s="609"/>
      <c r="M119" s="609"/>
      <c r="N119" s="609"/>
      <c r="O119" s="609"/>
    </row>
    <row r="120" s="561" customFormat="true" ht="15" hidden="false" customHeight="false" outlineLevel="0" collapsed="false">
      <c r="A120" s="609"/>
      <c r="B120" s="609"/>
      <c r="C120" s="609"/>
      <c r="D120" s="609"/>
      <c r="F120" s="610"/>
      <c r="G120" s="610"/>
      <c r="J120" s="609"/>
      <c r="K120" s="609"/>
      <c r="L120" s="609"/>
      <c r="M120" s="609"/>
      <c r="N120" s="609"/>
      <c r="O120" s="609"/>
    </row>
    <row r="121" s="561" customFormat="true" ht="15" hidden="false" customHeight="false" outlineLevel="0" collapsed="false">
      <c r="A121" s="609"/>
      <c r="B121" s="609"/>
      <c r="C121" s="609"/>
      <c r="D121" s="609"/>
      <c r="F121" s="610"/>
      <c r="G121" s="610"/>
      <c r="J121" s="609"/>
      <c r="K121" s="609"/>
      <c r="L121" s="609"/>
      <c r="M121" s="609"/>
      <c r="N121" s="609"/>
      <c r="O121" s="609"/>
    </row>
    <row r="122" s="561" customFormat="true" ht="15" hidden="false" customHeight="false" outlineLevel="0" collapsed="false">
      <c r="A122" s="609"/>
      <c r="B122" s="609"/>
      <c r="C122" s="609"/>
      <c r="D122" s="609"/>
      <c r="F122" s="610"/>
      <c r="G122" s="610"/>
      <c r="J122" s="609"/>
      <c r="K122" s="609"/>
      <c r="L122" s="609"/>
      <c r="M122" s="609"/>
      <c r="N122" s="609"/>
      <c r="O122" s="609"/>
    </row>
    <row r="123" s="561" customFormat="true" ht="15" hidden="false" customHeight="false" outlineLevel="0" collapsed="false">
      <c r="A123" s="609"/>
      <c r="B123" s="609"/>
      <c r="C123" s="609"/>
      <c r="D123" s="609"/>
      <c r="F123" s="610"/>
      <c r="G123" s="610"/>
      <c r="J123" s="609"/>
      <c r="K123" s="609"/>
      <c r="L123" s="609"/>
      <c r="M123" s="609"/>
      <c r="N123" s="609"/>
      <c r="O123" s="609"/>
    </row>
    <row r="124" s="561" customFormat="true" ht="15" hidden="false" customHeight="false" outlineLevel="0" collapsed="false">
      <c r="A124" s="609"/>
      <c r="B124" s="609"/>
      <c r="C124" s="609"/>
      <c r="D124" s="609"/>
      <c r="F124" s="610"/>
      <c r="G124" s="610"/>
      <c r="J124" s="609"/>
      <c r="K124" s="609"/>
      <c r="L124" s="609"/>
      <c r="M124" s="609"/>
      <c r="N124" s="609"/>
      <c r="O124" s="609"/>
    </row>
    <row r="125" s="561" customFormat="true" ht="15" hidden="false" customHeight="false" outlineLevel="0" collapsed="false">
      <c r="A125" s="609"/>
      <c r="B125" s="609"/>
      <c r="C125" s="609"/>
      <c r="D125" s="609"/>
      <c r="F125" s="610"/>
      <c r="G125" s="610"/>
      <c r="J125" s="609"/>
      <c r="K125" s="609"/>
      <c r="L125" s="609"/>
      <c r="M125" s="609"/>
      <c r="N125" s="609"/>
      <c r="O125" s="609"/>
    </row>
    <row r="126" s="561" customFormat="true" ht="15" hidden="false" customHeight="false" outlineLevel="0" collapsed="false">
      <c r="A126" s="609"/>
      <c r="B126" s="609"/>
      <c r="C126" s="609"/>
      <c r="D126" s="609"/>
      <c r="F126" s="610"/>
      <c r="G126" s="610"/>
      <c r="J126" s="609"/>
      <c r="K126" s="609"/>
      <c r="L126" s="609"/>
      <c r="M126" s="609"/>
      <c r="N126" s="609"/>
      <c r="O126" s="609"/>
    </row>
    <row r="127" s="561" customFormat="true" ht="15" hidden="false" customHeight="false" outlineLevel="0" collapsed="false">
      <c r="A127" s="609"/>
      <c r="B127" s="609"/>
      <c r="C127" s="609"/>
      <c r="D127" s="609"/>
      <c r="F127" s="610"/>
      <c r="G127" s="610"/>
      <c r="J127" s="609"/>
      <c r="K127" s="609"/>
      <c r="L127" s="609"/>
      <c r="M127" s="609"/>
      <c r="N127" s="609"/>
      <c r="O127" s="609"/>
    </row>
    <row r="128" s="561" customFormat="true" ht="15" hidden="false" customHeight="false" outlineLevel="0" collapsed="false">
      <c r="A128" s="609"/>
      <c r="B128" s="609"/>
      <c r="C128" s="609"/>
      <c r="D128" s="609"/>
      <c r="F128" s="610"/>
      <c r="G128" s="610"/>
      <c r="J128" s="609"/>
      <c r="K128" s="609"/>
      <c r="L128" s="609"/>
      <c r="M128" s="609"/>
      <c r="N128" s="609"/>
      <c r="O128" s="609"/>
    </row>
    <row r="129" s="561" customFormat="true" ht="15" hidden="false" customHeight="false" outlineLevel="0" collapsed="false">
      <c r="A129" s="609"/>
      <c r="B129" s="609"/>
      <c r="C129" s="609"/>
      <c r="D129" s="609"/>
      <c r="F129" s="610"/>
      <c r="G129" s="610"/>
      <c r="J129" s="609"/>
      <c r="K129" s="609"/>
      <c r="L129" s="609"/>
      <c r="M129" s="609"/>
      <c r="N129" s="609"/>
      <c r="O129" s="609"/>
    </row>
    <row r="130" s="561" customFormat="true" ht="15" hidden="false" customHeight="false" outlineLevel="0" collapsed="false">
      <c r="A130" s="609"/>
      <c r="B130" s="609"/>
      <c r="C130" s="609"/>
      <c r="D130" s="609"/>
      <c r="F130" s="610"/>
      <c r="G130" s="610"/>
      <c r="J130" s="609"/>
      <c r="K130" s="609"/>
      <c r="L130" s="609"/>
      <c r="M130" s="609"/>
      <c r="N130" s="609"/>
      <c r="O130" s="609"/>
    </row>
    <row r="131" s="561" customFormat="true" ht="15" hidden="false" customHeight="false" outlineLevel="0" collapsed="false">
      <c r="A131" s="609"/>
      <c r="B131" s="609"/>
      <c r="C131" s="609"/>
      <c r="D131" s="609"/>
      <c r="F131" s="610"/>
      <c r="G131" s="610"/>
      <c r="J131" s="609"/>
      <c r="K131" s="609"/>
      <c r="L131" s="609"/>
      <c r="M131" s="609"/>
      <c r="N131" s="609"/>
      <c r="O131" s="609"/>
    </row>
    <row r="132" s="561" customFormat="true" ht="15" hidden="false" customHeight="false" outlineLevel="0" collapsed="false">
      <c r="A132" s="609"/>
      <c r="B132" s="609"/>
      <c r="C132" s="609"/>
      <c r="D132" s="609"/>
      <c r="F132" s="610"/>
      <c r="G132" s="610"/>
      <c r="J132" s="609"/>
      <c r="K132" s="609"/>
      <c r="L132" s="609"/>
      <c r="M132" s="609"/>
      <c r="N132" s="609"/>
      <c r="O132" s="609"/>
    </row>
    <row r="133" s="561" customFormat="true" ht="15" hidden="false" customHeight="false" outlineLevel="0" collapsed="false">
      <c r="A133" s="609"/>
      <c r="B133" s="609"/>
      <c r="C133" s="609"/>
      <c r="D133" s="609"/>
      <c r="F133" s="610"/>
      <c r="G133" s="610"/>
      <c r="J133" s="609"/>
      <c r="K133" s="609"/>
      <c r="L133" s="609"/>
      <c r="M133" s="609"/>
      <c r="N133" s="609"/>
      <c r="O133" s="609"/>
    </row>
    <row r="134" s="561" customFormat="true" ht="15" hidden="false" customHeight="false" outlineLevel="0" collapsed="false">
      <c r="A134" s="609"/>
      <c r="B134" s="609"/>
      <c r="C134" s="609"/>
      <c r="D134" s="609"/>
      <c r="F134" s="610"/>
      <c r="G134" s="610"/>
      <c r="J134" s="609"/>
      <c r="K134" s="609"/>
      <c r="L134" s="609"/>
      <c r="M134" s="609"/>
      <c r="N134" s="609"/>
      <c r="O134" s="609"/>
    </row>
    <row r="135" s="561" customFormat="true" ht="15" hidden="false" customHeight="false" outlineLevel="0" collapsed="false">
      <c r="A135" s="609"/>
      <c r="B135" s="609"/>
      <c r="C135" s="609"/>
      <c r="D135" s="609"/>
      <c r="F135" s="610"/>
      <c r="G135" s="610"/>
      <c r="J135" s="609"/>
      <c r="K135" s="609"/>
      <c r="L135" s="609"/>
      <c r="M135" s="609"/>
      <c r="N135" s="609"/>
      <c r="O135" s="609"/>
    </row>
    <row r="136" s="561" customFormat="true" ht="15" hidden="false" customHeight="false" outlineLevel="0" collapsed="false">
      <c r="A136" s="609"/>
      <c r="B136" s="609"/>
      <c r="C136" s="609"/>
      <c r="D136" s="609"/>
      <c r="F136" s="610"/>
      <c r="G136" s="610"/>
      <c r="J136" s="609"/>
      <c r="K136" s="609"/>
      <c r="L136" s="609"/>
      <c r="M136" s="609"/>
      <c r="N136" s="609"/>
      <c r="O136" s="609"/>
    </row>
    <row r="137" s="561" customFormat="true" ht="15" hidden="false" customHeight="false" outlineLevel="0" collapsed="false">
      <c r="A137" s="609"/>
      <c r="B137" s="609"/>
      <c r="C137" s="609"/>
      <c r="D137" s="609"/>
      <c r="F137" s="610"/>
      <c r="G137" s="610"/>
      <c r="J137" s="609"/>
      <c r="K137" s="609"/>
      <c r="L137" s="609"/>
      <c r="M137" s="609"/>
      <c r="N137" s="609"/>
      <c r="O137" s="609"/>
    </row>
    <row r="138" s="561" customFormat="true" ht="15" hidden="false" customHeight="false" outlineLevel="0" collapsed="false">
      <c r="A138" s="609"/>
      <c r="B138" s="609"/>
      <c r="C138" s="609"/>
      <c r="D138" s="609"/>
      <c r="F138" s="610"/>
      <c r="G138" s="610"/>
      <c r="J138" s="609"/>
      <c r="K138" s="609"/>
      <c r="L138" s="609"/>
      <c r="M138" s="609"/>
      <c r="N138" s="609"/>
      <c r="O138" s="609"/>
    </row>
    <row r="139" s="561" customFormat="true" ht="15" hidden="false" customHeight="false" outlineLevel="0" collapsed="false">
      <c r="A139" s="609"/>
      <c r="B139" s="609"/>
      <c r="C139" s="609"/>
      <c r="D139" s="609"/>
      <c r="F139" s="610"/>
      <c r="G139" s="610"/>
      <c r="J139" s="609"/>
      <c r="K139" s="609"/>
      <c r="L139" s="609"/>
      <c r="M139" s="609"/>
      <c r="N139" s="609"/>
      <c r="O139" s="609"/>
    </row>
    <row r="140" s="561" customFormat="true" ht="15" hidden="false" customHeight="false" outlineLevel="0" collapsed="false">
      <c r="A140" s="609"/>
      <c r="B140" s="609"/>
      <c r="C140" s="609"/>
      <c r="D140" s="609"/>
      <c r="F140" s="610"/>
      <c r="G140" s="610"/>
      <c r="J140" s="609"/>
      <c r="K140" s="609"/>
      <c r="L140" s="609"/>
      <c r="M140" s="609"/>
      <c r="N140" s="609"/>
      <c r="O140" s="609"/>
    </row>
    <row r="141" s="561" customFormat="true" ht="15" hidden="false" customHeight="false" outlineLevel="0" collapsed="false">
      <c r="A141" s="609"/>
      <c r="B141" s="609"/>
      <c r="C141" s="609"/>
      <c r="D141" s="609"/>
      <c r="F141" s="610"/>
      <c r="G141" s="610"/>
      <c r="J141" s="609"/>
      <c r="K141" s="609"/>
      <c r="L141" s="609"/>
      <c r="M141" s="609"/>
      <c r="N141" s="609"/>
      <c r="O141" s="609"/>
    </row>
    <row r="142" s="561" customFormat="true" ht="15" hidden="false" customHeight="false" outlineLevel="0" collapsed="false">
      <c r="A142" s="609"/>
      <c r="B142" s="609"/>
      <c r="C142" s="609"/>
      <c r="D142" s="609"/>
      <c r="F142" s="610"/>
      <c r="G142" s="610"/>
      <c r="J142" s="609"/>
      <c r="K142" s="609"/>
      <c r="L142" s="609"/>
      <c r="M142" s="609"/>
      <c r="N142" s="609"/>
      <c r="O142" s="609"/>
    </row>
    <row r="143" s="561" customFormat="true" ht="15" hidden="false" customHeight="false" outlineLevel="0" collapsed="false">
      <c r="A143" s="609"/>
      <c r="B143" s="609"/>
      <c r="C143" s="609"/>
      <c r="D143" s="609"/>
      <c r="F143" s="610"/>
      <c r="G143" s="610"/>
      <c r="J143" s="609"/>
      <c r="K143" s="609"/>
      <c r="L143" s="609"/>
      <c r="M143" s="609"/>
      <c r="N143" s="609"/>
      <c r="O143" s="609"/>
    </row>
    <row r="144" s="561" customFormat="true" ht="15" hidden="false" customHeight="false" outlineLevel="0" collapsed="false">
      <c r="A144" s="609"/>
      <c r="B144" s="609"/>
      <c r="C144" s="609"/>
      <c r="D144" s="609"/>
      <c r="F144" s="610"/>
      <c r="G144" s="610"/>
      <c r="J144" s="609"/>
      <c r="K144" s="609"/>
      <c r="L144" s="609"/>
      <c r="M144" s="609"/>
      <c r="N144" s="609"/>
      <c r="O144" s="609"/>
    </row>
    <row r="145" s="561" customFormat="true" ht="15" hidden="false" customHeight="false" outlineLevel="0" collapsed="false">
      <c r="A145" s="609"/>
      <c r="B145" s="609"/>
      <c r="C145" s="609"/>
      <c r="D145" s="609"/>
      <c r="F145" s="610"/>
      <c r="G145" s="610"/>
      <c r="J145" s="609"/>
      <c r="K145" s="609"/>
      <c r="L145" s="609"/>
      <c r="M145" s="609"/>
      <c r="N145" s="609"/>
      <c r="O145" s="609"/>
    </row>
    <row r="146" s="561" customFormat="true" ht="15" hidden="false" customHeight="false" outlineLevel="0" collapsed="false">
      <c r="A146" s="609"/>
      <c r="B146" s="609"/>
      <c r="C146" s="609"/>
      <c r="D146" s="609"/>
      <c r="F146" s="610"/>
      <c r="G146" s="610"/>
      <c r="J146" s="609"/>
      <c r="K146" s="609"/>
      <c r="L146" s="609"/>
      <c r="M146" s="609"/>
      <c r="N146" s="609"/>
      <c r="O146" s="609"/>
    </row>
    <row r="147" s="561" customFormat="true" ht="15" hidden="false" customHeight="false" outlineLevel="0" collapsed="false">
      <c r="A147" s="609"/>
      <c r="B147" s="609"/>
      <c r="C147" s="609"/>
      <c r="D147" s="609"/>
      <c r="F147" s="610"/>
      <c r="G147" s="610"/>
      <c r="J147" s="609"/>
      <c r="K147" s="609"/>
      <c r="L147" s="609"/>
      <c r="M147" s="609"/>
      <c r="N147" s="609"/>
      <c r="O147" s="609"/>
    </row>
    <row r="148" s="561" customFormat="true" ht="15" hidden="false" customHeight="false" outlineLevel="0" collapsed="false">
      <c r="A148" s="609"/>
      <c r="B148" s="609"/>
      <c r="C148" s="609"/>
      <c r="D148" s="609"/>
      <c r="F148" s="610"/>
      <c r="G148" s="610"/>
      <c r="J148" s="609"/>
      <c r="K148" s="609"/>
      <c r="L148" s="609"/>
      <c r="M148" s="609"/>
      <c r="N148" s="609"/>
      <c r="O148" s="609"/>
    </row>
    <row r="149" s="561" customFormat="true" ht="15" hidden="false" customHeight="false" outlineLevel="0" collapsed="false">
      <c r="A149" s="609"/>
      <c r="B149" s="609"/>
      <c r="C149" s="609"/>
      <c r="D149" s="609"/>
      <c r="F149" s="610"/>
      <c r="G149" s="610"/>
      <c r="J149" s="609"/>
      <c r="K149" s="609"/>
      <c r="L149" s="609"/>
      <c r="M149" s="609"/>
      <c r="N149" s="609"/>
      <c r="O149" s="609"/>
    </row>
    <row r="150" s="561" customFormat="true" ht="15" hidden="false" customHeight="false" outlineLevel="0" collapsed="false">
      <c r="A150" s="609"/>
      <c r="B150" s="609"/>
      <c r="C150" s="609"/>
      <c r="D150" s="609"/>
      <c r="F150" s="610"/>
      <c r="G150" s="610"/>
      <c r="J150" s="609"/>
      <c r="K150" s="609"/>
      <c r="L150" s="609"/>
      <c r="M150" s="609"/>
      <c r="N150" s="609"/>
      <c r="O150" s="609"/>
    </row>
    <row r="151" s="561" customFormat="true" ht="15" hidden="false" customHeight="false" outlineLevel="0" collapsed="false">
      <c r="A151" s="609"/>
      <c r="B151" s="609"/>
      <c r="C151" s="609"/>
      <c r="D151" s="609"/>
      <c r="F151" s="610"/>
      <c r="G151" s="610"/>
      <c r="J151" s="609"/>
      <c r="K151" s="609"/>
      <c r="L151" s="609"/>
      <c r="M151" s="609"/>
      <c r="N151" s="609"/>
      <c r="O151" s="609"/>
    </row>
    <row r="152" s="561" customFormat="true" ht="15" hidden="false" customHeight="false" outlineLevel="0" collapsed="false">
      <c r="A152" s="609"/>
      <c r="B152" s="609"/>
      <c r="C152" s="609"/>
      <c r="D152" s="609"/>
      <c r="F152" s="610"/>
      <c r="G152" s="610"/>
      <c r="J152" s="609"/>
      <c r="K152" s="609"/>
      <c r="L152" s="609"/>
      <c r="M152" s="609"/>
      <c r="N152" s="609"/>
      <c r="O152" s="609"/>
    </row>
    <row r="153" s="561" customFormat="true" ht="15" hidden="false" customHeight="false" outlineLevel="0" collapsed="false">
      <c r="A153" s="609"/>
      <c r="B153" s="609"/>
      <c r="C153" s="609"/>
      <c r="D153" s="609"/>
      <c r="F153" s="610"/>
      <c r="G153" s="610"/>
      <c r="J153" s="609"/>
      <c r="K153" s="609"/>
      <c r="L153" s="609"/>
      <c r="M153" s="609"/>
      <c r="N153" s="609"/>
      <c r="O153" s="609"/>
    </row>
    <row r="154" s="561" customFormat="true" ht="15" hidden="false" customHeight="false" outlineLevel="0" collapsed="false">
      <c r="A154" s="609"/>
      <c r="B154" s="609"/>
      <c r="C154" s="609"/>
      <c r="D154" s="609"/>
      <c r="F154" s="610"/>
      <c r="G154" s="610"/>
      <c r="J154" s="609"/>
      <c r="K154" s="609"/>
      <c r="L154" s="609"/>
      <c r="M154" s="609"/>
      <c r="N154" s="609"/>
      <c r="O154" s="609"/>
    </row>
    <row r="155" s="561" customFormat="true" ht="15" hidden="false" customHeight="false" outlineLevel="0" collapsed="false">
      <c r="A155" s="609"/>
      <c r="B155" s="609"/>
      <c r="C155" s="609"/>
      <c r="D155" s="609"/>
      <c r="F155" s="610"/>
      <c r="G155" s="610"/>
      <c r="J155" s="609"/>
      <c r="K155" s="609"/>
      <c r="L155" s="609"/>
      <c r="M155" s="609"/>
      <c r="N155" s="609"/>
      <c r="O155" s="609"/>
    </row>
    <row r="156" s="561" customFormat="true" ht="15" hidden="false" customHeight="false" outlineLevel="0" collapsed="false">
      <c r="A156" s="609"/>
      <c r="B156" s="609"/>
      <c r="C156" s="609"/>
      <c r="D156" s="609"/>
      <c r="F156" s="610"/>
      <c r="G156" s="610"/>
      <c r="J156" s="609"/>
      <c r="K156" s="609"/>
      <c r="L156" s="609"/>
      <c r="M156" s="609"/>
      <c r="N156" s="609"/>
      <c r="O156" s="609"/>
    </row>
    <row r="157" s="561" customFormat="true" ht="15" hidden="false" customHeight="false" outlineLevel="0" collapsed="false">
      <c r="A157" s="609"/>
      <c r="B157" s="609"/>
      <c r="C157" s="609"/>
      <c r="D157" s="609"/>
      <c r="F157" s="610"/>
      <c r="G157" s="610"/>
      <c r="J157" s="609"/>
      <c r="K157" s="609"/>
      <c r="L157" s="609"/>
      <c r="M157" s="609"/>
      <c r="N157" s="609"/>
      <c r="O157" s="609"/>
    </row>
    <row r="158" s="561" customFormat="true" ht="15" hidden="false" customHeight="false" outlineLevel="0" collapsed="false">
      <c r="A158" s="609"/>
      <c r="B158" s="609"/>
      <c r="C158" s="609"/>
      <c r="D158" s="609"/>
      <c r="F158" s="610"/>
      <c r="G158" s="610"/>
      <c r="J158" s="609"/>
      <c r="K158" s="609"/>
      <c r="L158" s="609"/>
      <c r="M158" s="609"/>
      <c r="N158" s="609"/>
      <c r="O158" s="609"/>
    </row>
    <row r="159" s="561" customFormat="true" ht="15" hidden="false" customHeight="false" outlineLevel="0" collapsed="false">
      <c r="A159" s="609"/>
      <c r="B159" s="609"/>
      <c r="C159" s="609"/>
      <c r="D159" s="609"/>
      <c r="F159" s="610"/>
      <c r="G159" s="610"/>
      <c r="J159" s="609"/>
      <c r="K159" s="609"/>
      <c r="L159" s="609"/>
      <c r="M159" s="609"/>
      <c r="N159" s="609"/>
      <c r="O159" s="609"/>
    </row>
    <row r="160" s="561" customFormat="true" ht="15" hidden="false" customHeight="false" outlineLevel="0" collapsed="false">
      <c r="A160" s="609"/>
      <c r="B160" s="609"/>
      <c r="C160" s="609"/>
      <c r="D160" s="609"/>
      <c r="F160" s="610"/>
      <c r="G160" s="610"/>
      <c r="J160" s="609"/>
      <c r="K160" s="609"/>
      <c r="L160" s="609"/>
      <c r="M160" s="609"/>
      <c r="N160" s="609"/>
      <c r="O160" s="609"/>
    </row>
    <row r="161" s="561" customFormat="true" ht="15" hidden="false" customHeight="false" outlineLevel="0" collapsed="false">
      <c r="A161" s="609"/>
      <c r="B161" s="609"/>
      <c r="C161" s="609"/>
      <c r="D161" s="609"/>
      <c r="F161" s="610"/>
      <c r="G161" s="610"/>
      <c r="J161" s="609"/>
      <c r="K161" s="609"/>
      <c r="L161" s="609"/>
      <c r="M161" s="609"/>
      <c r="N161" s="609"/>
      <c r="O161" s="609"/>
    </row>
    <row r="162" s="561" customFormat="true" ht="15" hidden="false" customHeight="false" outlineLevel="0" collapsed="false">
      <c r="A162" s="609"/>
      <c r="B162" s="609"/>
      <c r="C162" s="609"/>
      <c r="D162" s="609"/>
      <c r="F162" s="610"/>
      <c r="G162" s="610"/>
      <c r="J162" s="609"/>
      <c r="K162" s="609"/>
      <c r="L162" s="609"/>
      <c r="M162" s="609"/>
      <c r="N162" s="609"/>
      <c r="O162" s="609"/>
    </row>
    <row r="163" s="561" customFormat="true" ht="15" hidden="false" customHeight="false" outlineLevel="0" collapsed="false">
      <c r="A163" s="609"/>
      <c r="B163" s="609"/>
      <c r="C163" s="609"/>
      <c r="D163" s="609"/>
      <c r="F163" s="610"/>
      <c r="G163" s="610"/>
      <c r="J163" s="609"/>
      <c r="K163" s="609"/>
      <c r="L163" s="609"/>
      <c r="M163" s="609"/>
      <c r="N163" s="609"/>
      <c r="O163" s="609"/>
    </row>
    <row r="164" s="561" customFormat="true" ht="15" hidden="false" customHeight="false" outlineLevel="0" collapsed="false">
      <c r="A164" s="609"/>
      <c r="B164" s="609"/>
      <c r="C164" s="609"/>
      <c r="D164" s="609"/>
      <c r="F164" s="610"/>
      <c r="G164" s="610"/>
      <c r="J164" s="609"/>
      <c r="K164" s="609"/>
      <c r="L164" s="609"/>
      <c r="M164" s="609"/>
      <c r="N164" s="609"/>
      <c r="O164" s="609"/>
    </row>
    <row r="165" s="561" customFormat="true" ht="15" hidden="false" customHeight="false" outlineLevel="0" collapsed="false">
      <c r="A165" s="609"/>
      <c r="B165" s="609"/>
      <c r="C165" s="609"/>
      <c r="D165" s="609"/>
      <c r="F165" s="610"/>
      <c r="G165" s="610"/>
      <c r="J165" s="609"/>
      <c r="K165" s="609"/>
      <c r="L165" s="609"/>
      <c r="M165" s="609"/>
      <c r="N165" s="609"/>
      <c r="O165" s="609"/>
    </row>
    <row r="166" s="561" customFormat="true" ht="15" hidden="false" customHeight="false" outlineLevel="0" collapsed="false">
      <c r="A166" s="609"/>
      <c r="B166" s="609"/>
      <c r="C166" s="609"/>
      <c r="D166" s="609"/>
      <c r="F166" s="610"/>
      <c r="G166" s="610"/>
      <c r="J166" s="609"/>
      <c r="K166" s="609"/>
      <c r="L166" s="609"/>
      <c r="M166" s="609"/>
      <c r="N166" s="609"/>
      <c r="O166" s="609"/>
    </row>
    <row r="167" s="561" customFormat="true" ht="15" hidden="false" customHeight="false" outlineLevel="0" collapsed="false">
      <c r="A167" s="609"/>
      <c r="B167" s="609"/>
      <c r="C167" s="609"/>
      <c r="D167" s="609"/>
      <c r="F167" s="610"/>
      <c r="G167" s="610"/>
      <c r="J167" s="609"/>
      <c r="K167" s="609"/>
      <c r="L167" s="609"/>
      <c r="M167" s="609"/>
      <c r="N167" s="609"/>
      <c r="O167" s="609"/>
    </row>
    <row r="168" s="561" customFormat="true" ht="15" hidden="false" customHeight="false" outlineLevel="0" collapsed="false">
      <c r="A168" s="609"/>
      <c r="B168" s="609"/>
      <c r="C168" s="609"/>
      <c r="D168" s="609"/>
      <c r="F168" s="610"/>
      <c r="G168" s="610"/>
      <c r="J168" s="609"/>
      <c r="K168" s="609"/>
      <c r="L168" s="609"/>
      <c r="M168" s="609"/>
      <c r="N168" s="609"/>
      <c r="O168" s="609"/>
    </row>
    <row r="169" s="561" customFormat="true" ht="15" hidden="false" customHeight="false" outlineLevel="0" collapsed="false">
      <c r="A169" s="609"/>
      <c r="B169" s="609"/>
      <c r="C169" s="609"/>
      <c r="D169" s="609"/>
      <c r="F169" s="610"/>
      <c r="G169" s="610"/>
      <c r="J169" s="609"/>
      <c r="K169" s="609"/>
      <c r="L169" s="609"/>
      <c r="M169" s="609"/>
      <c r="N169" s="609"/>
      <c r="O169" s="609"/>
    </row>
    <row r="170" s="561" customFormat="true" ht="15" hidden="false" customHeight="false" outlineLevel="0" collapsed="false">
      <c r="A170" s="609"/>
      <c r="B170" s="609"/>
      <c r="C170" s="609"/>
      <c r="D170" s="609"/>
      <c r="F170" s="610"/>
      <c r="G170" s="610"/>
      <c r="J170" s="609"/>
      <c r="K170" s="609"/>
      <c r="L170" s="609"/>
      <c r="M170" s="609"/>
      <c r="N170" s="609"/>
      <c r="O170" s="609"/>
    </row>
    <row r="171" s="561" customFormat="true" ht="15" hidden="false" customHeight="false" outlineLevel="0" collapsed="false">
      <c r="A171" s="609"/>
      <c r="B171" s="609"/>
      <c r="C171" s="609"/>
      <c r="D171" s="609"/>
      <c r="F171" s="610"/>
      <c r="G171" s="610"/>
      <c r="J171" s="609"/>
      <c r="K171" s="609"/>
      <c r="L171" s="609"/>
      <c r="M171" s="609"/>
      <c r="N171" s="609"/>
      <c r="O171" s="609"/>
    </row>
    <row r="172" s="561" customFormat="true" ht="15" hidden="false" customHeight="false" outlineLevel="0" collapsed="false">
      <c r="A172" s="609"/>
      <c r="B172" s="609"/>
      <c r="C172" s="609"/>
      <c r="D172" s="609"/>
      <c r="F172" s="610"/>
      <c r="G172" s="610"/>
      <c r="J172" s="609"/>
      <c r="K172" s="609"/>
      <c r="L172" s="609"/>
      <c r="M172" s="609"/>
      <c r="N172" s="609"/>
      <c r="O172" s="609"/>
    </row>
    <row r="173" s="561" customFormat="true" ht="15" hidden="false" customHeight="false" outlineLevel="0" collapsed="false">
      <c r="A173" s="609"/>
      <c r="B173" s="609"/>
      <c r="C173" s="609"/>
      <c r="D173" s="609"/>
      <c r="F173" s="610"/>
      <c r="G173" s="610"/>
      <c r="J173" s="609"/>
      <c r="K173" s="609"/>
      <c r="L173" s="609"/>
      <c r="M173" s="609"/>
      <c r="N173" s="609"/>
      <c r="O173" s="609"/>
    </row>
    <row r="174" s="561" customFormat="true" ht="15" hidden="false" customHeight="false" outlineLevel="0" collapsed="false">
      <c r="A174" s="609"/>
      <c r="B174" s="609"/>
      <c r="C174" s="609"/>
      <c r="D174" s="609"/>
      <c r="F174" s="610"/>
      <c r="G174" s="610"/>
      <c r="J174" s="609"/>
      <c r="K174" s="609"/>
      <c r="L174" s="609"/>
      <c r="M174" s="609"/>
      <c r="N174" s="609"/>
      <c r="O174" s="609"/>
    </row>
    <row r="175" s="561" customFormat="true" ht="15" hidden="false" customHeight="false" outlineLevel="0" collapsed="false">
      <c r="A175" s="609"/>
      <c r="B175" s="609"/>
      <c r="C175" s="609"/>
      <c r="D175" s="609"/>
      <c r="F175" s="610"/>
      <c r="G175" s="610"/>
      <c r="J175" s="609"/>
      <c r="K175" s="609"/>
      <c r="L175" s="609"/>
      <c r="M175" s="609"/>
      <c r="N175" s="609"/>
      <c r="O175" s="609"/>
    </row>
    <row r="176" s="561" customFormat="true" ht="15" hidden="false" customHeight="false" outlineLevel="0" collapsed="false">
      <c r="A176" s="609"/>
      <c r="B176" s="609"/>
      <c r="C176" s="609"/>
      <c r="D176" s="609"/>
      <c r="F176" s="610"/>
      <c r="G176" s="610"/>
      <c r="J176" s="609"/>
      <c r="K176" s="609"/>
      <c r="L176" s="609"/>
      <c r="M176" s="609"/>
      <c r="N176" s="609"/>
      <c r="O176" s="609"/>
    </row>
    <row r="177" s="561" customFormat="true" ht="15" hidden="false" customHeight="false" outlineLevel="0" collapsed="false">
      <c r="A177" s="609"/>
      <c r="B177" s="609"/>
      <c r="C177" s="609"/>
      <c r="D177" s="609"/>
      <c r="F177" s="610"/>
      <c r="G177" s="610"/>
      <c r="J177" s="609"/>
      <c r="K177" s="609"/>
      <c r="L177" s="609"/>
      <c r="M177" s="609"/>
      <c r="N177" s="609"/>
      <c r="O177" s="609"/>
    </row>
    <row r="178" s="561" customFormat="true" ht="15" hidden="false" customHeight="false" outlineLevel="0" collapsed="false">
      <c r="A178" s="609"/>
      <c r="B178" s="609"/>
      <c r="C178" s="609"/>
      <c r="D178" s="609"/>
      <c r="F178" s="610"/>
      <c r="G178" s="610"/>
      <c r="J178" s="609"/>
      <c r="K178" s="609"/>
      <c r="L178" s="609"/>
      <c r="M178" s="609"/>
      <c r="N178" s="609"/>
      <c r="O178" s="609"/>
    </row>
    <row r="179" s="561" customFormat="true" ht="15" hidden="false" customHeight="false" outlineLevel="0" collapsed="false">
      <c r="A179" s="609"/>
      <c r="B179" s="609"/>
      <c r="C179" s="609"/>
      <c r="D179" s="609"/>
      <c r="F179" s="610"/>
      <c r="G179" s="610"/>
      <c r="J179" s="609"/>
      <c r="K179" s="609"/>
      <c r="L179" s="609"/>
      <c r="M179" s="609"/>
      <c r="N179" s="609"/>
      <c r="O179" s="609"/>
    </row>
    <row r="180" s="561" customFormat="true" ht="15" hidden="false" customHeight="false" outlineLevel="0" collapsed="false">
      <c r="A180" s="609"/>
      <c r="B180" s="609"/>
      <c r="C180" s="609"/>
      <c r="D180" s="609"/>
      <c r="F180" s="610"/>
      <c r="G180" s="610"/>
      <c r="J180" s="609"/>
      <c r="K180" s="609"/>
      <c r="L180" s="609"/>
      <c r="M180" s="609"/>
      <c r="N180" s="609"/>
      <c r="O180" s="609"/>
    </row>
    <row r="181" s="561" customFormat="true" ht="15" hidden="false" customHeight="false" outlineLevel="0" collapsed="false">
      <c r="A181" s="609"/>
      <c r="B181" s="609"/>
      <c r="C181" s="609"/>
      <c r="D181" s="609"/>
      <c r="F181" s="610"/>
      <c r="G181" s="610"/>
      <c r="J181" s="609"/>
      <c r="K181" s="609"/>
      <c r="L181" s="609"/>
      <c r="M181" s="609"/>
      <c r="N181" s="609"/>
      <c r="O181" s="609"/>
    </row>
    <row r="182" s="561" customFormat="true" ht="15" hidden="false" customHeight="false" outlineLevel="0" collapsed="false">
      <c r="A182" s="609"/>
      <c r="B182" s="609"/>
      <c r="C182" s="609"/>
      <c r="D182" s="609"/>
      <c r="F182" s="610"/>
      <c r="G182" s="610"/>
      <c r="J182" s="609"/>
      <c r="K182" s="609"/>
      <c r="L182" s="609"/>
      <c r="M182" s="609"/>
      <c r="N182" s="609"/>
      <c r="O182" s="609"/>
    </row>
    <row r="183" s="561" customFormat="true" ht="15" hidden="false" customHeight="false" outlineLevel="0" collapsed="false">
      <c r="A183" s="609"/>
      <c r="B183" s="609"/>
      <c r="C183" s="609"/>
      <c r="D183" s="609"/>
      <c r="F183" s="610"/>
      <c r="G183" s="610"/>
      <c r="J183" s="609"/>
      <c r="K183" s="609"/>
      <c r="L183" s="609"/>
      <c r="M183" s="609"/>
      <c r="N183" s="609"/>
      <c r="O183" s="609"/>
    </row>
    <row r="184" s="561" customFormat="true" ht="15" hidden="false" customHeight="false" outlineLevel="0" collapsed="false">
      <c r="A184" s="609"/>
      <c r="B184" s="609"/>
      <c r="C184" s="609"/>
      <c r="D184" s="609"/>
      <c r="F184" s="610"/>
      <c r="G184" s="610"/>
      <c r="J184" s="609"/>
      <c r="K184" s="609"/>
      <c r="L184" s="609"/>
      <c r="M184" s="609"/>
      <c r="N184" s="609"/>
      <c r="O184" s="609"/>
    </row>
    <row r="185" s="561" customFormat="true" ht="15" hidden="false" customHeight="false" outlineLevel="0" collapsed="false">
      <c r="A185" s="609"/>
      <c r="B185" s="609"/>
      <c r="C185" s="609"/>
      <c r="D185" s="609"/>
      <c r="F185" s="610"/>
      <c r="G185" s="610"/>
      <c r="J185" s="609"/>
      <c r="K185" s="609"/>
      <c r="L185" s="609"/>
      <c r="M185" s="609"/>
      <c r="N185" s="609"/>
      <c r="O185" s="609"/>
    </row>
    <row r="186" s="561" customFormat="true" ht="15" hidden="false" customHeight="false" outlineLevel="0" collapsed="false">
      <c r="A186" s="609"/>
      <c r="B186" s="609"/>
      <c r="C186" s="609"/>
      <c r="D186" s="609"/>
      <c r="F186" s="610"/>
      <c r="G186" s="610"/>
      <c r="J186" s="609"/>
      <c r="K186" s="609"/>
      <c r="L186" s="609"/>
      <c r="M186" s="609"/>
      <c r="N186" s="609"/>
      <c r="O186" s="609"/>
    </row>
    <row r="187" s="561" customFormat="true" ht="15" hidden="false" customHeight="false" outlineLevel="0" collapsed="false">
      <c r="A187" s="609"/>
      <c r="B187" s="609"/>
      <c r="C187" s="609"/>
      <c r="D187" s="609"/>
      <c r="F187" s="610"/>
      <c r="G187" s="610"/>
      <c r="J187" s="609"/>
      <c r="K187" s="609"/>
      <c r="L187" s="609"/>
      <c r="M187" s="609"/>
      <c r="N187" s="609"/>
      <c r="O187" s="609"/>
    </row>
    <row r="188" s="561" customFormat="true" ht="15" hidden="false" customHeight="false" outlineLevel="0" collapsed="false">
      <c r="A188" s="609"/>
      <c r="B188" s="609"/>
      <c r="C188" s="609"/>
      <c r="D188" s="609"/>
      <c r="F188" s="610"/>
      <c r="G188" s="610"/>
      <c r="J188" s="609"/>
      <c r="K188" s="609"/>
      <c r="L188" s="609"/>
      <c r="M188" s="609"/>
      <c r="N188" s="609"/>
      <c r="O188" s="609"/>
    </row>
    <row r="189" s="561" customFormat="true" ht="15" hidden="false" customHeight="false" outlineLevel="0" collapsed="false">
      <c r="A189" s="609"/>
      <c r="B189" s="609"/>
      <c r="C189" s="609"/>
      <c r="D189" s="609"/>
      <c r="F189" s="610"/>
      <c r="G189" s="610"/>
      <c r="J189" s="609"/>
      <c r="K189" s="609"/>
      <c r="L189" s="609"/>
      <c r="M189" s="609"/>
      <c r="N189" s="609"/>
      <c r="O189" s="609"/>
    </row>
    <row r="190" s="561" customFormat="true" ht="15" hidden="false" customHeight="false" outlineLevel="0" collapsed="false">
      <c r="A190" s="609"/>
      <c r="B190" s="609"/>
      <c r="C190" s="609"/>
      <c r="D190" s="609"/>
      <c r="F190" s="610"/>
      <c r="G190" s="610"/>
      <c r="J190" s="609"/>
      <c r="K190" s="609"/>
      <c r="L190" s="609"/>
      <c r="M190" s="609"/>
      <c r="N190" s="609"/>
      <c r="O190" s="609"/>
    </row>
    <row r="191" s="561" customFormat="true" ht="15" hidden="false" customHeight="false" outlineLevel="0" collapsed="false">
      <c r="A191" s="609"/>
      <c r="B191" s="609"/>
      <c r="C191" s="609"/>
      <c r="D191" s="609"/>
      <c r="F191" s="610"/>
      <c r="G191" s="610"/>
      <c r="J191" s="609"/>
      <c r="K191" s="609"/>
      <c r="L191" s="609"/>
      <c r="M191" s="609"/>
      <c r="N191" s="609"/>
      <c r="O191" s="609"/>
    </row>
    <row r="192" s="561" customFormat="true" ht="15" hidden="false" customHeight="false" outlineLevel="0" collapsed="false">
      <c r="A192" s="609"/>
      <c r="B192" s="609"/>
      <c r="C192" s="609"/>
      <c r="D192" s="609"/>
      <c r="F192" s="610"/>
      <c r="G192" s="610"/>
      <c r="J192" s="609"/>
      <c r="K192" s="609"/>
      <c r="L192" s="609"/>
      <c r="M192" s="609"/>
      <c r="N192" s="609"/>
      <c r="O192" s="609"/>
    </row>
    <row r="193" s="561" customFormat="true" ht="15" hidden="false" customHeight="false" outlineLevel="0" collapsed="false">
      <c r="A193" s="609"/>
      <c r="B193" s="609"/>
      <c r="C193" s="609"/>
      <c r="D193" s="609"/>
      <c r="F193" s="610"/>
      <c r="G193" s="610"/>
      <c r="J193" s="609"/>
      <c r="K193" s="609"/>
      <c r="L193" s="609"/>
      <c r="M193" s="609"/>
      <c r="N193" s="609"/>
      <c r="O193" s="609"/>
    </row>
    <row r="194" s="561" customFormat="true" ht="15" hidden="false" customHeight="false" outlineLevel="0" collapsed="false">
      <c r="A194" s="609"/>
      <c r="B194" s="609"/>
      <c r="C194" s="609"/>
      <c r="D194" s="609"/>
      <c r="F194" s="610"/>
      <c r="G194" s="610"/>
      <c r="J194" s="609"/>
      <c r="K194" s="609"/>
      <c r="L194" s="609"/>
      <c r="M194" s="609"/>
      <c r="N194" s="609"/>
      <c r="O194" s="609"/>
    </row>
    <row r="195" s="561" customFormat="true" ht="15" hidden="false" customHeight="false" outlineLevel="0" collapsed="false">
      <c r="A195" s="609"/>
      <c r="B195" s="609"/>
      <c r="C195" s="609"/>
      <c r="D195" s="609"/>
      <c r="F195" s="610"/>
      <c r="G195" s="610"/>
      <c r="J195" s="609"/>
      <c r="K195" s="609"/>
      <c r="L195" s="609"/>
      <c r="M195" s="609"/>
      <c r="N195" s="609"/>
      <c r="O195" s="609"/>
    </row>
    <row r="196" s="561" customFormat="true" ht="15" hidden="false" customHeight="false" outlineLevel="0" collapsed="false">
      <c r="A196" s="609"/>
      <c r="B196" s="609"/>
      <c r="C196" s="609"/>
      <c r="D196" s="609"/>
      <c r="F196" s="610"/>
      <c r="G196" s="610"/>
      <c r="J196" s="609"/>
      <c r="K196" s="609"/>
      <c r="L196" s="609"/>
      <c r="M196" s="609"/>
      <c r="N196" s="609"/>
      <c r="O196" s="609"/>
    </row>
    <row r="197" s="561" customFormat="true" ht="15" hidden="false" customHeight="false" outlineLevel="0" collapsed="false">
      <c r="A197" s="609"/>
      <c r="B197" s="609"/>
      <c r="C197" s="609"/>
      <c r="D197" s="609"/>
      <c r="F197" s="610"/>
      <c r="G197" s="610"/>
      <c r="J197" s="609"/>
      <c r="K197" s="609"/>
      <c r="L197" s="609"/>
      <c r="M197" s="609"/>
      <c r="N197" s="609"/>
      <c r="O197" s="609"/>
    </row>
    <row r="198" s="561" customFormat="true" ht="15" hidden="false" customHeight="false" outlineLevel="0" collapsed="false">
      <c r="A198" s="609"/>
      <c r="B198" s="609"/>
      <c r="C198" s="609"/>
      <c r="D198" s="609"/>
      <c r="F198" s="610"/>
      <c r="G198" s="610"/>
      <c r="J198" s="609"/>
      <c r="K198" s="609"/>
      <c r="L198" s="609"/>
      <c r="M198" s="609"/>
      <c r="N198" s="609"/>
      <c r="O198" s="609"/>
    </row>
    <row r="199" s="561" customFormat="true" ht="15" hidden="false" customHeight="false" outlineLevel="0" collapsed="false">
      <c r="A199" s="609"/>
      <c r="B199" s="609"/>
      <c r="C199" s="609"/>
      <c r="D199" s="609"/>
      <c r="F199" s="610"/>
      <c r="G199" s="610"/>
      <c r="J199" s="609"/>
      <c r="K199" s="609"/>
      <c r="L199" s="609"/>
      <c r="M199" s="609"/>
      <c r="N199" s="609"/>
      <c r="O199" s="609"/>
    </row>
    <row r="200" s="561" customFormat="true" ht="15" hidden="false" customHeight="false" outlineLevel="0" collapsed="false">
      <c r="A200" s="609"/>
      <c r="B200" s="609"/>
      <c r="C200" s="609"/>
      <c r="D200" s="609"/>
      <c r="F200" s="610"/>
      <c r="G200" s="610"/>
      <c r="J200" s="609"/>
      <c r="K200" s="609"/>
      <c r="L200" s="609"/>
      <c r="M200" s="609"/>
      <c r="N200" s="609"/>
      <c r="O200" s="609"/>
    </row>
    <row r="201" s="561" customFormat="true" ht="15" hidden="false" customHeight="false" outlineLevel="0" collapsed="false">
      <c r="A201" s="609"/>
      <c r="B201" s="609"/>
      <c r="C201" s="609"/>
      <c r="D201" s="609"/>
      <c r="F201" s="610"/>
      <c r="G201" s="610"/>
      <c r="J201" s="609"/>
      <c r="K201" s="609"/>
      <c r="L201" s="609"/>
      <c r="M201" s="609"/>
      <c r="N201" s="609"/>
      <c r="O201" s="609"/>
    </row>
  </sheetData>
  <mergeCells count="20">
    <mergeCell ref="A3:G3"/>
    <mergeCell ref="H3:O3"/>
    <mergeCell ref="A5:B5"/>
    <mergeCell ref="A6:A9"/>
    <mergeCell ref="B6:B7"/>
    <mergeCell ref="C6:C7"/>
    <mergeCell ref="D6:D7"/>
    <mergeCell ref="E6:G7"/>
    <mergeCell ref="H6:H9"/>
    <mergeCell ref="I6:I9"/>
    <mergeCell ref="J6:J9"/>
    <mergeCell ref="K6:K7"/>
    <mergeCell ref="L6:M7"/>
    <mergeCell ref="N6:N7"/>
    <mergeCell ref="O6:O9"/>
    <mergeCell ref="B8:B9"/>
    <mergeCell ref="C8:C9"/>
    <mergeCell ref="D8:D9"/>
    <mergeCell ref="K8:K9"/>
    <mergeCell ref="N8:N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11" width="14.77"/>
    <col collapsed="false" customWidth="true" hidden="false" outlineLevel="0" max="2" min="2" style="140" width="7.77"/>
    <col collapsed="false" customWidth="true" hidden="false" outlineLevel="0" max="3" min="3" style="140" width="6.77"/>
    <col collapsed="false" customWidth="true" hidden="false" outlineLevel="0" max="16" min="4" style="141" width="6.77"/>
    <col collapsed="false" customWidth="true" hidden="false" outlineLevel="0" max="17" min="17" style="140" width="10.88"/>
    <col collapsed="false" customWidth="false" hidden="false" outlineLevel="0" max="257" min="18" style="141" width="8.88"/>
  </cols>
  <sheetData>
    <row r="1" s="144" customFormat="true" ht="12" hidden="false" customHeight="true" outlineLevel="0" collapsed="false">
      <c r="A1" s="142" t="s">
        <v>0</v>
      </c>
      <c r="B1" s="142"/>
      <c r="C1" s="142"/>
      <c r="Q1" s="143" t="s">
        <v>1</v>
      </c>
    </row>
    <row r="2" s="146" customFormat="true" ht="12" hidden="false" customHeight="true" outlineLevel="0" collapsed="false">
      <c r="B2" s="251"/>
      <c r="C2" s="251"/>
      <c r="Q2" s="251"/>
    </row>
    <row r="3" s="209" customFormat="true" ht="22.5" hidden="false" customHeight="false" outlineLevel="0" collapsed="false">
      <c r="A3" s="208" t="s">
        <v>441</v>
      </c>
      <c r="B3" s="208"/>
      <c r="C3" s="208"/>
      <c r="D3" s="208"/>
      <c r="E3" s="208"/>
      <c r="F3" s="208"/>
      <c r="G3" s="208"/>
      <c r="H3" s="208"/>
      <c r="I3" s="208" t="s">
        <v>442</v>
      </c>
      <c r="J3" s="208"/>
      <c r="K3" s="208"/>
      <c r="L3" s="208"/>
      <c r="M3" s="208"/>
      <c r="N3" s="208"/>
      <c r="O3" s="208"/>
      <c r="P3" s="208"/>
      <c r="Q3" s="208"/>
    </row>
    <row r="4" s="177" customFormat="true" ht="12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65"/>
      <c r="J4" s="612"/>
      <c r="K4" s="612"/>
      <c r="L4" s="612"/>
      <c r="M4" s="612"/>
      <c r="N4" s="612"/>
      <c r="O4" s="612"/>
      <c r="P4" s="612"/>
      <c r="Q4" s="613"/>
    </row>
    <row r="5" s="211" customFormat="true" ht="12" hidden="false" customHeight="true" outlineLevel="0" collapsed="false">
      <c r="A5" s="614" t="s">
        <v>443</v>
      </c>
      <c r="Q5" s="150" t="s">
        <v>444</v>
      </c>
    </row>
    <row r="6" s="617" customFormat="true" ht="15.75" hidden="false" customHeight="true" outlineLevel="0" collapsed="false">
      <c r="A6" s="151" t="s">
        <v>445</v>
      </c>
      <c r="B6" s="21" t="s">
        <v>446</v>
      </c>
      <c r="C6" s="615" t="s">
        <v>447</v>
      </c>
      <c r="D6" s="615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6" t="s">
        <v>448</v>
      </c>
    </row>
    <row r="7" s="618" customFormat="true" ht="8.25" hidden="false" customHeight="true" outlineLevel="0" collapsed="false">
      <c r="A7" s="151"/>
      <c r="B7" s="21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6"/>
    </row>
    <row r="8" s="618" customFormat="true" ht="28.5" hidden="false" customHeight="true" outlineLevel="0" collapsed="false">
      <c r="A8" s="151"/>
      <c r="B8" s="34"/>
      <c r="C8" s="160" t="s">
        <v>348</v>
      </c>
      <c r="D8" s="619" t="s">
        <v>449</v>
      </c>
      <c r="E8" s="619" t="s">
        <v>450</v>
      </c>
      <c r="F8" s="619" t="s">
        <v>451</v>
      </c>
      <c r="G8" s="619" t="s">
        <v>452</v>
      </c>
      <c r="H8" s="619" t="s">
        <v>453</v>
      </c>
      <c r="I8" s="619" t="s">
        <v>454</v>
      </c>
      <c r="J8" s="619" t="s">
        <v>455</v>
      </c>
      <c r="K8" s="619" t="s">
        <v>456</v>
      </c>
      <c r="L8" s="619" t="s">
        <v>457</v>
      </c>
      <c r="M8" s="619" t="s">
        <v>458</v>
      </c>
      <c r="N8" s="619" t="s">
        <v>459</v>
      </c>
      <c r="O8" s="619" t="s">
        <v>460</v>
      </c>
      <c r="P8" s="619" t="s">
        <v>461</v>
      </c>
      <c r="Q8" s="616"/>
    </row>
    <row r="9" s="618" customFormat="true" ht="16.5" hidden="false" customHeight="true" outlineLevel="0" collapsed="false">
      <c r="A9" s="151"/>
      <c r="B9" s="384" t="s">
        <v>259</v>
      </c>
      <c r="C9" s="156" t="s">
        <v>35</v>
      </c>
      <c r="D9" s="619"/>
      <c r="E9" s="619"/>
      <c r="F9" s="619"/>
      <c r="G9" s="619"/>
      <c r="H9" s="619"/>
      <c r="I9" s="619"/>
      <c r="J9" s="619"/>
      <c r="K9" s="619"/>
      <c r="L9" s="619"/>
      <c r="M9" s="619"/>
      <c r="N9" s="619"/>
      <c r="O9" s="619"/>
      <c r="P9" s="619"/>
      <c r="Q9" s="616"/>
    </row>
    <row r="10" s="618" customFormat="true" ht="14.25" hidden="false" customHeight="true" outlineLevel="0" collapsed="false">
      <c r="A10" s="151"/>
      <c r="B10" s="384"/>
      <c r="C10" s="156"/>
      <c r="D10" s="619"/>
      <c r="E10" s="619"/>
      <c r="F10" s="619"/>
      <c r="G10" s="619"/>
      <c r="H10" s="619"/>
      <c r="I10" s="619"/>
      <c r="J10" s="619"/>
      <c r="K10" s="619"/>
      <c r="L10" s="619"/>
      <c r="M10" s="619"/>
      <c r="N10" s="619"/>
      <c r="O10" s="619"/>
      <c r="P10" s="619"/>
      <c r="Q10" s="616"/>
    </row>
    <row r="11" s="618" customFormat="true" ht="42" hidden="false" customHeight="true" outlineLevel="0" collapsed="false">
      <c r="A11" s="620" t="s">
        <v>462</v>
      </c>
      <c r="B11" s="431" t="n">
        <v>192961</v>
      </c>
      <c r="C11" s="431" t="n">
        <v>4469</v>
      </c>
      <c r="D11" s="431" t="n">
        <v>0</v>
      </c>
      <c r="E11" s="431" t="n">
        <v>0</v>
      </c>
      <c r="F11" s="431" t="n">
        <v>0</v>
      </c>
      <c r="G11" s="431" t="n">
        <v>0</v>
      </c>
      <c r="H11" s="431" t="n">
        <v>0</v>
      </c>
      <c r="I11" s="431" t="n">
        <v>0</v>
      </c>
      <c r="J11" s="431" t="n">
        <v>0</v>
      </c>
      <c r="K11" s="431" t="n">
        <v>0</v>
      </c>
      <c r="L11" s="431" t="n">
        <v>0</v>
      </c>
      <c r="M11" s="431" t="n">
        <v>0</v>
      </c>
      <c r="N11" s="431" t="n">
        <v>0</v>
      </c>
      <c r="O11" s="431" t="n">
        <v>0</v>
      </c>
      <c r="P11" s="621" t="n">
        <v>4469</v>
      </c>
      <c r="Q11" s="107" t="n">
        <v>2016</v>
      </c>
    </row>
    <row r="12" s="618" customFormat="true" ht="42" hidden="false" customHeight="true" outlineLevel="0" collapsed="false">
      <c r="A12" s="620" t="s">
        <v>463</v>
      </c>
      <c r="B12" s="431" t="n">
        <v>175456</v>
      </c>
      <c r="C12" s="431" t="n">
        <v>4469</v>
      </c>
      <c r="D12" s="431" t="n">
        <v>1368</v>
      </c>
      <c r="E12" s="431" t="n">
        <v>0</v>
      </c>
      <c r="F12" s="431" t="n">
        <v>37</v>
      </c>
      <c r="G12" s="431" t="n">
        <v>481</v>
      </c>
      <c r="H12" s="431" t="n">
        <v>6</v>
      </c>
      <c r="I12" s="431" t="n">
        <v>2</v>
      </c>
      <c r="J12" s="431" t="n">
        <v>287</v>
      </c>
      <c r="K12" s="431" t="n">
        <v>0</v>
      </c>
      <c r="L12" s="431" t="n">
        <v>1406</v>
      </c>
      <c r="M12" s="431" t="n">
        <v>11</v>
      </c>
      <c r="N12" s="431" t="n">
        <v>169</v>
      </c>
      <c r="O12" s="431" t="n">
        <v>0</v>
      </c>
      <c r="P12" s="621" t="n">
        <v>702</v>
      </c>
      <c r="Q12" s="107" t="n">
        <v>2017</v>
      </c>
    </row>
    <row r="13" s="618" customFormat="true" ht="42" hidden="false" customHeight="true" outlineLevel="0" collapsed="false">
      <c r="A13" s="620" t="s">
        <v>464</v>
      </c>
      <c r="B13" s="431" t="n">
        <v>65384</v>
      </c>
      <c r="C13" s="431" t="n">
        <v>4469</v>
      </c>
      <c r="D13" s="431" t="n">
        <v>1368</v>
      </c>
      <c r="E13" s="431" t="n">
        <v>0</v>
      </c>
      <c r="F13" s="431" t="n">
        <v>37</v>
      </c>
      <c r="G13" s="431" t="n">
        <v>481</v>
      </c>
      <c r="H13" s="431" t="n">
        <v>6</v>
      </c>
      <c r="I13" s="431" t="n">
        <v>2</v>
      </c>
      <c r="J13" s="431" t="n">
        <v>287</v>
      </c>
      <c r="K13" s="431" t="n">
        <v>0</v>
      </c>
      <c r="L13" s="431" t="n">
        <v>1406</v>
      </c>
      <c r="M13" s="431" t="n">
        <v>11</v>
      </c>
      <c r="N13" s="431" t="n">
        <v>169</v>
      </c>
      <c r="O13" s="431" t="n">
        <v>0</v>
      </c>
      <c r="P13" s="621" t="n">
        <v>702</v>
      </c>
      <c r="Q13" s="107" t="n">
        <v>2018</v>
      </c>
    </row>
    <row r="14" s="618" customFormat="true" ht="42" hidden="false" customHeight="true" outlineLevel="0" collapsed="false">
      <c r="A14" s="620" t="s">
        <v>465</v>
      </c>
      <c r="B14" s="431" t="n">
        <v>43645</v>
      </c>
      <c r="C14" s="431" t="n">
        <v>4469</v>
      </c>
      <c r="D14" s="431" t="n">
        <v>1368</v>
      </c>
      <c r="E14" s="431" t="n">
        <v>0</v>
      </c>
      <c r="F14" s="431" t="n">
        <v>37</v>
      </c>
      <c r="G14" s="431" t="n">
        <v>481</v>
      </c>
      <c r="H14" s="431" t="n">
        <v>6</v>
      </c>
      <c r="I14" s="431" t="n">
        <v>2</v>
      </c>
      <c r="J14" s="431" t="n">
        <v>287</v>
      </c>
      <c r="K14" s="431" t="n">
        <v>0</v>
      </c>
      <c r="L14" s="431" t="n">
        <v>1406</v>
      </c>
      <c r="M14" s="431" t="n">
        <v>11</v>
      </c>
      <c r="N14" s="431" t="n">
        <v>169</v>
      </c>
      <c r="O14" s="431" t="n">
        <v>0</v>
      </c>
      <c r="P14" s="621" t="n">
        <v>702</v>
      </c>
      <c r="Q14" s="107" t="n">
        <v>2019</v>
      </c>
    </row>
    <row r="15" s="359" customFormat="true" ht="42" hidden="false" customHeight="true" outlineLevel="0" collapsed="false">
      <c r="A15" s="622" t="s">
        <v>466</v>
      </c>
      <c r="B15" s="623" t="n">
        <v>44009</v>
      </c>
      <c r="C15" s="623" t="n">
        <f aca="false">SUM(D15:P15)</f>
        <v>4469</v>
      </c>
      <c r="D15" s="623" t="n">
        <v>1368</v>
      </c>
      <c r="E15" s="623" t="n">
        <v>0</v>
      </c>
      <c r="F15" s="623" t="n">
        <v>37</v>
      </c>
      <c r="G15" s="623" t="n">
        <v>481</v>
      </c>
      <c r="H15" s="623" t="n">
        <v>6</v>
      </c>
      <c r="I15" s="623" t="n">
        <v>2</v>
      </c>
      <c r="J15" s="623" t="n">
        <v>287</v>
      </c>
      <c r="K15" s="623" t="n">
        <v>0</v>
      </c>
      <c r="L15" s="623" t="n">
        <v>1406</v>
      </c>
      <c r="M15" s="623" t="n">
        <v>11</v>
      </c>
      <c r="N15" s="623" t="n">
        <v>169</v>
      </c>
      <c r="O15" s="623" t="n">
        <v>0</v>
      </c>
      <c r="P15" s="624" t="n">
        <v>702</v>
      </c>
      <c r="Q15" s="355" t="n">
        <v>2020</v>
      </c>
    </row>
    <row r="16" s="158" customFormat="true" ht="1.5" hidden="false" customHeight="true" outlineLevel="0" collapsed="false">
      <c r="A16" s="625"/>
      <c r="B16" s="626"/>
      <c r="C16" s="626"/>
      <c r="D16" s="626"/>
      <c r="E16" s="626"/>
      <c r="F16" s="626"/>
      <c r="G16" s="626"/>
      <c r="H16" s="626"/>
      <c r="I16" s="626"/>
      <c r="J16" s="626"/>
      <c r="K16" s="626"/>
      <c r="L16" s="626"/>
      <c r="M16" s="626"/>
      <c r="N16" s="626"/>
      <c r="O16" s="626"/>
      <c r="P16" s="627"/>
      <c r="Q16" s="628"/>
    </row>
    <row r="17" s="158" customFormat="true" ht="3.75" hidden="false" customHeight="true" outlineLevel="0" collapsed="false">
      <c r="A17" s="629"/>
      <c r="B17" s="246"/>
      <c r="C17" s="245"/>
      <c r="D17" s="246"/>
      <c r="E17" s="246"/>
      <c r="F17" s="246"/>
      <c r="G17" s="246"/>
      <c r="H17" s="246"/>
      <c r="I17" s="246"/>
      <c r="J17" s="246"/>
      <c r="K17" s="630"/>
      <c r="L17" s="246"/>
      <c r="M17" s="246"/>
      <c r="N17" s="246"/>
      <c r="O17" s="246"/>
      <c r="P17" s="631"/>
      <c r="Q17" s="632"/>
    </row>
    <row r="18" s="158" customFormat="true" ht="3.75" hidden="false" customHeight="true" outlineLevel="0" collapsed="false">
      <c r="A18" s="204"/>
      <c r="B18" s="250"/>
      <c r="C18" s="250"/>
      <c r="D18" s="250"/>
      <c r="E18" s="250"/>
      <c r="F18" s="250"/>
      <c r="G18" s="250"/>
      <c r="H18" s="250"/>
      <c r="I18" s="250"/>
      <c r="J18" s="250"/>
      <c r="K18" s="633"/>
      <c r="L18" s="250"/>
      <c r="M18" s="250"/>
      <c r="N18" s="250"/>
      <c r="O18" s="250"/>
      <c r="P18" s="250"/>
      <c r="Q18" s="65"/>
    </row>
    <row r="19" s="62" customFormat="true" ht="12" hidden="false" customHeight="true" outlineLevel="0" collapsed="false">
      <c r="A19" s="634" t="s">
        <v>467</v>
      </c>
      <c r="B19" s="251"/>
      <c r="C19" s="251"/>
      <c r="I19" s="204" t="s">
        <v>468</v>
      </c>
      <c r="K19" s="633"/>
      <c r="Q19" s="251"/>
    </row>
    <row r="20" s="158" customFormat="true" ht="13.5" hidden="false" customHeight="true" outlineLevel="0" collapsed="false">
      <c r="A20" s="206"/>
      <c r="B20" s="205"/>
      <c r="C20" s="205"/>
      <c r="Q20" s="205"/>
    </row>
    <row r="21" s="158" customFormat="true" ht="13.5" hidden="false" customHeight="true" outlineLevel="0" collapsed="false">
      <c r="A21" s="206"/>
      <c r="B21" s="205"/>
      <c r="C21" s="205"/>
      <c r="Q21" s="205"/>
    </row>
    <row r="22" s="158" customFormat="true" ht="15.95" hidden="false" customHeight="true" outlineLevel="0" collapsed="false">
      <c r="A22" s="206"/>
      <c r="B22" s="205"/>
      <c r="C22" s="205"/>
      <c r="Q22" s="205"/>
    </row>
    <row r="23" s="158" customFormat="true" ht="13.5" hidden="false" customHeight="true" outlineLevel="0" collapsed="false">
      <c r="A23" s="206"/>
      <c r="B23" s="205"/>
      <c r="C23" s="205"/>
      <c r="Q23" s="205"/>
    </row>
    <row r="24" s="158" customFormat="true" ht="13.5" hidden="false" customHeight="true" outlineLevel="0" collapsed="false">
      <c r="A24" s="206"/>
      <c r="B24" s="205"/>
      <c r="C24" s="205"/>
      <c r="Q24" s="205"/>
    </row>
    <row r="25" s="158" customFormat="true" ht="13.5" hidden="false" customHeight="true" outlineLevel="0" collapsed="false">
      <c r="A25" s="206"/>
      <c r="B25" s="205"/>
      <c r="C25" s="205"/>
      <c r="Q25" s="205"/>
    </row>
    <row r="26" s="158" customFormat="true" ht="13.5" hidden="false" customHeight="true" outlineLevel="0" collapsed="false">
      <c r="A26" s="206"/>
      <c r="B26" s="205"/>
      <c r="C26" s="205"/>
      <c r="Q26" s="205"/>
    </row>
    <row r="27" s="158" customFormat="true" ht="15.95" hidden="false" customHeight="true" outlineLevel="0" collapsed="false">
      <c r="A27" s="206"/>
      <c r="B27" s="205"/>
      <c r="C27" s="205"/>
      <c r="Q27" s="205"/>
    </row>
    <row r="28" s="158" customFormat="true" ht="13.5" hidden="false" customHeight="true" outlineLevel="0" collapsed="false">
      <c r="A28" s="206"/>
      <c r="B28" s="205"/>
      <c r="C28" s="205"/>
      <c r="Q28" s="205"/>
    </row>
    <row r="29" s="158" customFormat="true" ht="13.5" hidden="false" customHeight="true" outlineLevel="0" collapsed="false">
      <c r="A29" s="206"/>
      <c r="B29" s="205"/>
      <c r="C29" s="205"/>
      <c r="Q29" s="205"/>
    </row>
    <row r="30" s="158" customFormat="true" ht="13.5" hidden="false" customHeight="true" outlineLevel="0" collapsed="false">
      <c r="A30" s="206"/>
      <c r="B30" s="205"/>
      <c r="C30" s="205"/>
      <c r="Q30" s="205"/>
    </row>
    <row r="31" s="158" customFormat="true" ht="13.5" hidden="false" customHeight="true" outlineLevel="0" collapsed="false">
      <c r="A31" s="206"/>
      <c r="B31" s="205"/>
      <c r="C31" s="205"/>
      <c r="Q31" s="205"/>
    </row>
    <row r="32" s="158" customFormat="true" ht="13.5" hidden="false" customHeight="true" outlineLevel="0" collapsed="false">
      <c r="A32" s="206"/>
      <c r="B32" s="205"/>
      <c r="C32" s="205"/>
      <c r="Q32" s="205"/>
    </row>
    <row r="33" s="158" customFormat="true" ht="15" hidden="false" customHeight="false" outlineLevel="0" collapsed="false">
      <c r="A33" s="206"/>
      <c r="B33" s="205"/>
      <c r="C33" s="205"/>
      <c r="Q33" s="205"/>
    </row>
    <row r="34" s="158" customFormat="true" ht="12.95" hidden="false" customHeight="true" outlineLevel="0" collapsed="false">
      <c r="A34" s="206"/>
      <c r="B34" s="205"/>
      <c r="C34" s="205"/>
      <c r="Q34" s="205"/>
    </row>
    <row r="35" s="158" customFormat="true" ht="12.95" hidden="false" customHeight="true" outlineLevel="0" collapsed="false">
      <c r="A35" s="206"/>
      <c r="B35" s="205"/>
      <c r="C35" s="205"/>
      <c r="Q35" s="205"/>
    </row>
    <row r="36" s="158" customFormat="true" ht="12.95" hidden="false" customHeight="true" outlineLevel="0" collapsed="false">
      <c r="A36" s="206"/>
      <c r="B36" s="205"/>
      <c r="C36" s="205"/>
      <c r="Q36" s="205"/>
    </row>
    <row r="37" s="158" customFormat="true" ht="9.75" hidden="false" customHeight="true" outlineLevel="0" collapsed="false">
      <c r="A37" s="206"/>
      <c r="B37" s="205"/>
      <c r="C37" s="205"/>
      <c r="Q37" s="205"/>
    </row>
    <row r="38" s="158" customFormat="true" ht="15" hidden="false" customHeight="false" outlineLevel="0" collapsed="false">
      <c r="A38" s="206"/>
      <c r="B38" s="205"/>
      <c r="C38" s="205"/>
      <c r="Q38" s="205"/>
    </row>
    <row r="39" s="158" customFormat="true" ht="15" hidden="false" customHeight="false" outlineLevel="0" collapsed="false">
      <c r="A39" s="206"/>
      <c r="B39" s="205"/>
      <c r="C39" s="205"/>
      <c r="Q39" s="205"/>
    </row>
    <row r="40" s="158" customFormat="true" ht="15" hidden="false" customHeight="false" outlineLevel="0" collapsed="false">
      <c r="A40" s="206"/>
      <c r="B40" s="205"/>
      <c r="C40" s="205"/>
      <c r="Q40" s="205"/>
    </row>
    <row r="41" s="158" customFormat="true" ht="15" hidden="false" customHeight="false" outlineLevel="0" collapsed="false">
      <c r="A41" s="206"/>
      <c r="B41" s="205"/>
      <c r="C41" s="205"/>
      <c r="Q41" s="205"/>
    </row>
    <row r="42" s="158" customFormat="true" ht="15" hidden="false" customHeight="false" outlineLevel="0" collapsed="false">
      <c r="A42" s="206"/>
      <c r="B42" s="205"/>
      <c r="C42" s="205"/>
      <c r="Q42" s="205"/>
    </row>
    <row r="43" s="158" customFormat="true" ht="15" hidden="false" customHeight="false" outlineLevel="0" collapsed="false">
      <c r="A43" s="206"/>
      <c r="B43" s="205"/>
      <c r="C43" s="205"/>
      <c r="Q43" s="205"/>
    </row>
    <row r="44" s="158" customFormat="true" ht="15" hidden="false" customHeight="false" outlineLevel="0" collapsed="false">
      <c r="A44" s="206"/>
      <c r="B44" s="205"/>
      <c r="C44" s="205"/>
      <c r="Q44" s="205"/>
    </row>
    <row r="45" s="158" customFormat="true" ht="15" hidden="false" customHeight="false" outlineLevel="0" collapsed="false">
      <c r="A45" s="206"/>
      <c r="B45" s="205"/>
      <c r="C45" s="205"/>
      <c r="Q45" s="205"/>
    </row>
    <row r="46" s="158" customFormat="true" ht="15" hidden="false" customHeight="false" outlineLevel="0" collapsed="false">
      <c r="A46" s="206"/>
      <c r="B46" s="205"/>
      <c r="C46" s="205"/>
      <c r="Q46" s="205"/>
    </row>
    <row r="47" s="158" customFormat="true" ht="15" hidden="false" customHeight="false" outlineLevel="0" collapsed="false">
      <c r="A47" s="206"/>
      <c r="B47" s="205"/>
      <c r="C47" s="205"/>
      <c r="Q47" s="205"/>
    </row>
    <row r="48" s="158" customFormat="true" ht="15" hidden="false" customHeight="false" outlineLevel="0" collapsed="false">
      <c r="A48" s="206"/>
      <c r="B48" s="205"/>
      <c r="C48" s="205"/>
      <c r="Q48" s="205"/>
    </row>
    <row r="49" s="158" customFormat="true" ht="15" hidden="false" customHeight="false" outlineLevel="0" collapsed="false">
      <c r="A49" s="206"/>
      <c r="B49" s="205"/>
      <c r="C49" s="205"/>
      <c r="Q49" s="205"/>
    </row>
    <row r="50" s="158" customFormat="true" ht="15" hidden="false" customHeight="false" outlineLevel="0" collapsed="false">
      <c r="A50" s="206"/>
      <c r="B50" s="205"/>
      <c r="C50" s="205"/>
      <c r="Q50" s="205"/>
    </row>
    <row r="51" s="158" customFormat="true" ht="15" hidden="false" customHeight="false" outlineLevel="0" collapsed="false">
      <c r="A51" s="206"/>
      <c r="B51" s="205"/>
      <c r="C51" s="205"/>
      <c r="Q51" s="205"/>
    </row>
    <row r="52" s="158" customFormat="true" ht="15" hidden="false" customHeight="false" outlineLevel="0" collapsed="false">
      <c r="A52" s="206"/>
      <c r="B52" s="205"/>
      <c r="C52" s="205"/>
      <c r="Q52" s="205"/>
    </row>
    <row r="53" s="158" customFormat="true" ht="15" hidden="false" customHeight="false" outlineLevel="0" collapsed="false">
      <c r="A53" s="206"/>
      <c r="B53" s="205"/>
      <c r="C53" s="205"/>
      <c r="Q53" s="205"/>
    </row>
    <row r="54" s="158" customFormat="true" ht="15" hidden="false" customHeight="false" outlineLevel="0" collapsed="false">
      <c r="A54" s="206"/>
      <c r="B54" s="205"/>
      <c r="C54" s="205"/>
      <c r="Q54" s="205"/>
    </row>
    <row r="55" s="158" customFormat="true" ht="15" hidden="false" customHeight="false" outlineLevel="0" collapsed="false">
      <c r="A55" s="206"/>
      <c r="B55" s="205"/>
      <c r="C55" s="205"/>
      <c r="Q55" s="205"/>
    </row>
    <row r="56" s="158" customFormat="true" ht="15" hidden="false" customHeight="false" outlineLevel="0" collapsed="false">
      <c r="A56" s="206"/>
      <c r="B56" s="205"/>
      <c r="C56" s="205"/>
      <c r="Q56" s="205"/>
    </row>
    <row r="57" s="158" customFormat="true" ht="15" hidden="false" customHeight="false" outlineLevel="0" collapsed="false">
      <c r="A57" s="206"/>
      <c r="B57" s="205"/>
      <c r="C57" s="205"/>
      <c r="Q57" s="205"/>
    </row>
    <row r="58" s="158" customFormat="true" ht="15" hidden="false" customHeight="false" outlineLevel="0" collapsed="false">
      <c r="A58" s="206"/>
      <c r="B58" s="205"/>
      <c r="C58" s="205"/>
      <c r="Q58" s="205"/>
    </row>
    <row r="59" s="158" customFormat="true" ht="15" hidden="false" customHeight="false" outlineLevel="0" collapsed="false">
      <c r="A59" s="206"/>
      <c r="B59" s="205"/>
      <c r="C59" s="205"/>
      <c r="Q59" s="205"/>
    </row>
    <row r="60" s="158" customFormat="true" ht="15" hidden="false" customHeight="false" outlineLevel="0" collapsed="false">
      <c r="A60" s="206"/>
      <c r="B60" s="205"/>
      <c r="C60" s="205"/>
      <c r="Q60" s="205"/>
    </row>
    <row r="61" s="158" customFormat="true" ht="15" hidden="false" customHeight="false" outlineLevel="0" collapsed="false">
      <c r="A61" s="206"/>
      <c r="B61" s="205"/>
      <c r="C61" s="205"/>
      <c r="Q61" s="205"/>
    </row>
    <row r="62" s="158" customFormat="true" ht="15" hidden="false" customHeight="false" outlineLevel="0" collapsed="false">
      <c r="A62" s="206"/>
      <c r="B62" s="205"/>
      <c r="C62" s="205"/>
      <c r="Q62" s="205"/>
    </row>
    <row r="63" s="158" customFormat="true" ht="15" hidden="false" customHeight="false" outlineLevel="0" collapsed="false">
      <c r="A63" s="206"/>
      <c r="B63" s="205"/>
      <c r="C63" s="205"/>
      <c r="Q63" s="205"/>
    </row>
    <row r="64" s="158" customFormat="true" ht="15" hidden="false" customHeight="false" outlineLevel="0" collapsed="false">
      <c r="A64" s="206"/>
      <c r="B64" s="205"/>
      <c r="C64" s="205"/>
      <c r="Q64" s="205"/>
    </row>
    <row r="65" s="158" customFormat="true" ht="15" hidden="false" customHeight="false" outlineLevel="0" collapsed="false">
      <c r="A65" s="206"/>
      <c r="B65" s="205"/>
      <c r="C65" s="205"/>
      <c r="Q65" s="205"/>
    </row>
    <row r="66" s="158" customFormat="true" ht="15" hidden="false" customHeight="false" outlineLevel="0" collapsed="false">
      <c r="A66" s="206"/>
      <c r="B66" s="205"/>
      <c r="C66" s="205"/>
      <c r="Q66" s="205"/>
    </row>
    <row r="67" s="158" customFormat="true" ht="15" hidden="false" customHeight="false" outlineLevel="0" collapsed="false">
      <c r="A67" s="206"/>
      <c r="B67" s="205"/>
      <c r="C67" s="205"/>
      <c r="Q67" s="205"/>
    </row>
    <row r="68" s="158" customFormat="true" ht="15" hidden="false" customHeight="false" outlineLevel="0" collapsed="false">
      <c r="A68" s="206"/>
      <c r="B68" s="205"/>
      <c r="C68" s="205"/>
      <c r="Q68" s="205"/>
    </row>
    <row r="69" s="158" customFormat="true" ht="15" hidden="false" customHeight="false" outlineLevel="0" collapsed="false">
      <c r="A69" s="206"/>
      <c r="B69" s="205"/>
      <c r="C69" s="205"/>
      <c r="Q69" s="205"/>
    </row>
    <row r="70" s="158" customFormat="true" ht="15" hidden="false" customHeight="false" outlineLevel="0" collapsed="false">
      <c r="A70" s="206"/>
      <c r="B70" s="205"/>
      <c r="C70" s="205"/>
      <c r="Q70" s="205"/>
    </row>
    <row r="71" s="158" customFormat="true" ht="15" hidden="false" customHeight="false" outlineLevel="0" collapsed="false">
      <c r="A71" s="206"/>
      <c r="B71" s="205"/>
      <c r="C71" s="205"/>
      <c r="Q71" s="205"/>
    </row>
    <row r="72" s="158" customFormat="true" ht="15" hidden="false" customHeight="false" outlineLevel="0" collapsed="false">
      <c r="A72" s="206"/>
      <c r="B72" s="205"/>
      <c r="C72" s="205"/>
      <c r="Q72" s="205"/>
    </row>
    <row r="73" s="158" customFormat="true" ht="15" hidden="false" customHeight="false" outlineLevel="0" collapsed="false">
      <c r="A73" s="206"/>
      <c r="B73" s="205"/>
      <c r="C73" s="205"/>
      <c r="Q73" s="205"/>
    </row>
    <row r="74" s="158" customFormat="true" ht="15" hidden="false" customHeight="false" outlineLevel="0" collapsed="false">
      <c r="A74" s="206"/>
      <c r="B74" s="205"/>
      <c r="C74" s="205"/>
      <c r="Q74" s="205"/>
    </row>
    <row r="75" s="158" customFormat="true" ht="15" hidden="false" customHeight="false" outlineLevel="0" collapsed="false">
      <c r="A75" s="206"/>
      <c r="B75" s="205"/>
      <c r="C75" s="205"/>
      <c r="Q75" s="205"/>
    </row>
    <row r="76" s="158" customFormat="true" ht="15" hidden="false" customHeight="false" outlineLevel="0" collapsed="false">
      <c r="A76" s="206"/>
      <c r="B76" s="205"/>
      <c r="C76" s="205"/>
      <c r="Q76" s="205"/>
    </row>
    <row r="77" s="158" customFormat="true" ht="15" hidden="false" customHeight="false" outlineLevel="0" collapsed="false">
      <c r="A77" s="206"/>
      <c r="B77" s="205"/>
      <c r="C77" s="205"/>
      <c r="Q77" s="205"/>
    </row>
    <row r="78" s="158" customFormat="true" ht="15" hidden="false" customHeight="false" outlineLevel="0" collapsed="false">
      <c r="A78" s="206"/>
      <c r="B78" s="205"/>
      <c r="C78" s="205"/>
      <c r="Q78" s="205"/>
    </row>
    <row r="79" s="158" customFormat="true" ht="15" hidden="false" customHeight="false" outlineLevel="0" collapsed="false">
      <c r="A79" s="206"/>
      <c r="B79" s="205"/>
      <c r="C79" s="205"/>
      <c r="Q79" s="205"/>
    </row>
    <row r="80" s="158" customFormat="true" ht="15" hidden="false" customHeight="false" outlineLevel="0" collapsed="false">
      <c r="A80" s="206"/>
      <c r="B80" s="205"/>
      <c r="C80" s="205"/>
      <c r="Q80" s="205"/>
    </row>
    <row r="81" s="158" customFormat="true" ht="15" hidden="false" customHeight="false" outlineLevel="0" collapsed="false">
      <c r="A81" s="206"/>
      <c r="B81" s="205"/>
      <c r="C81" s="205"/>
      <c r="Q81" s="205"/>
    </row>
    <row r="82" s="158" customFormat="true" ht="15" hidden="false" customHeight="false" outlineLevel="0" collapsed="false">
      <c r="A82" s="206"/>
      <c r="B82" s="205"/>
      <c r="C82" s="205"/>
      <c r="Q82" s="205"/>
    </row>
    <row r="83" s="158" customFormat="true" ht="15" hidden="false" customHeight="false" outlineLevel="0" collapsed="false">
      <c r="A83" s="206"/>
      <c r="B83" s="205"/>
      <c r="C83" s="205"/>
      <c r="Q83" s="205"/>
    </row>
    <row r="84" s="158" customFormat="true" ht="15" hidden="false" customHeight="false" outlineLevel="0" collapsed="false">
      <c r="A84" s="206"/>
      <c r="B84" s="205"/>
      <c r="C84" s="205"/>
      <c r="Q84" s="205"/>
    </row>
    <row r="85" s="158" customFormat="true" ht="15" hidden="false" customHeight="false" outlineLevel="0" collapsed="false">
      <c r="A85" s="206"/>
      <c r="B85" s="205"/>
      <c r="C85" s="205"/>
      <c r="Q85" s="205"/>
    </row>
    <row r="86" s="158" customFormat="true" ht="15" hidden="false" customHeight="false" outlineLevel="0" collapsed="false">
      <c r="A86" s="206"/>
      <c r="B86" s="205"/>
      <c r="C86" s="205"/>
      <c r="Q86" s="205"/>
    </row>
    <row r="87" s="158" customFormat="true" ht="15" hidden="false" customHeight="false" outlineLevel="0" collapsed="false">
      <c r="A87" s="206"/>
      <c r="B87" s="205"/>
      <c r="C87" s="205"/>
      <c r="Q87" s="205"/>
    </row>
    <row r="88" s="158" customFormat="true" ht="15" hidden="false" customHeight="false" outlineLevel="0" collapsed="false">
      <c r="A88" s="206"/>
      <c r="B88" s="205"/>
      <c r="C88" s="205"/>
      <c r="Q88" s="205"/>
    </row>
    <row r="89" s="158" customFormat="true" ht="15" hidden="false" customHeight="false" outlineLevel="0" collapsed="false">
      <c r="A89" s="206"/>
      <c r="B89" s="205"/>
      <c r="C89" s="205"/>
      <c r="Q89" s="205"/>
    </row>
    <row r="90" s="158" customFormat="true" ht="15" hidden="false" customHeight="false" outlineLevel="0" collapsed="false">
      <c r="A90" s="206"/>
      <c r="B90" s="205"/>
      <c r="C90" s="205"/>
      <c r="Q90" s="205"/>
    </row>
    <row r="91" s="158" customFormat="true" ht="15" hidden="false" customHeight="false" outlineLevel="0" collapsed="false">
      <c r="A91" s="206"/>
      <c r="B91" s="205"/>
      <c r="C91" s="205"/>
      <c r="Q91" s="205"/>
    </row>
    <row r="92" s="158" customFormat="true" ht="15" hidden="false" customHeight="false" outlineLevel="0" collapsed="false">
      <c r="A92" s="206"/>
      <c r="B92" s="205"/>
      <c r="C92" s="205"/>
      <c r="Q92" s="205"/>
    </row>
    <row r="93" s="158" customFormat="true" ht="15" hidden="false" customHeight="false" outlineLevel="0" collapsed="false">
      <c r="A93" s="206"/>
      <c r="B93" s="205"/>
      <c r="C93" s="205"/>
      <c r="Q93" s="205"/>
    </row>
    <row r="94" s="158" customFormat="true" ht="15" hidden="false" customHeight="false" outlineLevel="0" collapsed="false">
      <c r="A94" s="206"/>
      <c r="B94" s="205"/>
      <c r="C94" s="205"/>
      <c r="Q94" s="205"/>
    </row>
    <row r="95" s="158" customFormat="true" ht="15" hidden="false" customHeight="false" outlineLevel="0" collapsed="false">
      <c r="A95" s="206"/>
      <c r="B95" s="205"/>
      <c r="C95" s="205"/>
      <c r="Q95" s="205"/>
    </row>
    <row r="96" s="158" customFormat="true" ht="15" hidden="false" customHeight="false" outlineLevel="0" collapsed="false">
      <c r="A96" s="206"/>
      <c r="B96" s="205"/>
      <c r="C96" s="205"/>
      <c r="Q96" s="205"/>
    </row>
    <row r="97" s="158" customFormat="true" ht="15" hidden="false" customHeight="false" outlineLevel="0" collapsed="false">
      <c r="A97" s="206"/>
      <c r="B97" s="205"/>
      <c r="C97" s="205"/>
      <c r="Q97" s="205"/>
    </row>
    <row r="98" s="158" customFormat="true" ht="15" hidden="false" customHeight="false" outlineLevel="0" collapsed="false">
      <c r="A98" s="206"/>
      <c r="B98" s="205"/>
      <c r="C98" s="205"/>
      <c r="Q98" s="205"/>
    </row>
    <row r="99" s="158" customFormat="true" ht="15" hidden="false" customHeight="false" outlineLevel="0" collapsed="false">
      <c r="A99" s="206"/>
      <c r="B99" s="205"/>
      <c r="C99" s="205"/>
      <c r="Q99" s="205"/>
    </row>
    <row r="100" s="158" customFormat="true" ht="15" hidden="false" customHeight="false" outlineLevel="0" collapsed="false">
      <c r="A100" s="206"/>
      <c r="B100" s="205"/>
      <c r="C100" s="205"/>
      <c r="Q100" s="205"/>
    </row>
    <row r="101" s="158" customFormat="true" ht="15" hidden="false" customHeight="false" outlineLevel="0" collapsed="false">
      <c r="A101" s="206"/>
      <c r="B101" s="205"/>
      <c r="C101" s="205"/>
      <c r="Q101" s="205"/>
    </row>
    <row r="102" s="158" customFormat="true" ht="15" hidden="false" customHeight="false" outlineLevel="0" collapsed="false">
      <c r="A102" s="206"/>
      <c r="B102" s="205"/>
      <c r="C102" s="205"/>
      <c r="Q102" s="205"/>
    </row>
    <row r="103" s="158" customFormat="true" ht="15" hidden="false" customHeight="false" outlineLevel="0" collapsed="false">
      <c r="A103" s="206"/>
      <c r="B103" s="205"/>
      <c r="C103" s="205"/>
      <c r="Q103" s="205"/>
    </row>
    <row r="104" s="158" customFormat="true" ht="15" hidden="false" customHeight="false" outlineLevel="0" collapsed="false">
      <c r="A104" s="206"/>
      <c r="B104" s="205"/>
      <c r="C104" s="205"/>
      <c r="Q104" s="205"/>
    </row>
    <row r="105" s="158" customFormat="true" ht="15" hidden="false" customHeight="false" outlineLevel="0" collapsed="false">
      <c r="A105" s="206"/>
      <c r="B105" s="205"/>
      <c r="C105" s="205"/>
      <c r="Q105" s="205"/>
    </row>
    <row r="106" s="158" customFormat="true" ht="15" hidden="false" customHeight="false" outlineLevel="0" collapsed="false">
      <c r="A106" s="206"/>
      <c r="B106" s="205"/>
      <c r="C106" s="205"/>
      <c r="Q106" s="205"/>
    </row>
    <row r="107" s="158" customFormat="true" ht="15" hidden="false" customHeight="false" outlineLevel="0" collapsed="false">
      <c r="A107" s="206"/>
      <c r="B107" s="205"/>
      <c r="C107" s="205"/>
      <c r="Q107" s="205"/>
    </row>
    <row r="108" s="158" customFormat="true" ht="15" hidden="false" customHeight="false" outlineLevel="0" collapsed="false">
      <c r="A108" s="206"/>
      <c r="B108" s="205"/>
      <c r="C108" s="205"/>
      <c r="Q108" s="205"/>
    </row>
    <row r="109" s="158" customFormat="true" ht="15" hidden="false" customHeight="false" outlineLevel="0" collapsed="false">
      <c r="A109" s="206"/>
      <c r="B109" s="205"/>
      <c r="C109" s="205"/>
      <c r="Q109" s="205"/>
    </row>
    <row r="110" s="158" customFormat="true" ht="15" hidden="false" customHeight="false" outlineLevel="0" collapsed="false">
      <c r="A110" s="206"/>
      <c r="B110" s="205"/>
      <c r="C110" s="205"/>
      <c r="Q110" s="205"/>
    </row>
    <row r="111" s="158" customFormat="true" ht="15" hidden="false" customHeight="false" outlineLevel="0" collapsed="false">
      <c r="A111" s="206"/>
      <c r="B111" s="205"/>
      <c r="C111" s="205"/>
      <c r="Q111" s="205"/>
    </row>
    <row r="112" s="158" customFormat="true" ht="15" hidden="false" customHeight="false" outlineLevel="0" collapsed="false">
      <c r="A112" s="206"/>
      <c r="B112" s="205"/>
      <c r="C112" s="205"/>
      <c r="Q112" s="205"/>
    </row>
    <row r="113" s="158" customFormat="true" ht="15" hidden="false" customHeight="false" outlineLevel="0" collapsed="false">
      <c r="A113" s="206"/>
      <c r="B113" s="205"/>
      <c r="C113" s="205"/>
      <c r="Q113" s="205"/>
    </row>
    <row r="114" s="158" customFormat="true" ht="15" hidden="false" customHeight="false" outlineLevel="0" collapsed="false">
      <c r="A114" s="206"/>
      <c r="B114" s="205"/>
      <c r="C114" s="205"/>
      <c r="Q114" s="205"/>
    </row>
    <row r="115" s="158" customFormat="true" ht="15" hidden="false" customHeight="false" outlineLevel="0" collapsed="false">
      <c r="A115" s="206"/>
      <c r="B115" s="205"/>
      <c r="C115" s="205"/>
      <c r="Q115" s="205"/>
    </row>
    <row r="116" s="158" customFormat="true" ht="15" hidden="false" customHeight="false" outlineLevel="0" collapsed="false">
      <c r="A116" s="206"/>
      <c r="B116" s="205"/>
      <c r="C116" s="205"/>
      <c r="Q116" s="205"/>
    </row>
    <row r="117" s="158" customFormat="true" ht="15" hidden="false" customHeight="false" outlineLevel="0" collapsed="false">
      <c r="A117" s="206"/>
      <c r="B117" s="205"/>
      <c r="C117" s="205"/>
      <c r="Q117" s="205"/>
    </row>
    <row r="118" s="158" customFormat="true" ht="15" hidden="false" customHeight="false" outlineLevel="0" collapsed="false">
      <c r="A118" s="206"/>
      <c r="B118" s="205"/>
      <c r="C118" s="205"/>
      <c r="Q118" s="205"/>
    </row>
    <row r="119" s="158" customFormat="true" ht="15" hidden="false" customHeight="false" outlineLevel="0" collapsed="false">
      <c r="A119" s="206"/>
      <c r="B119" s="205"/>
      <c r="C119" s="205"/>
      <c r="Q119" s="205"/>
    </row>
    <row r="120" s="158" customFormat="true" ht="15" hidden="false" customHeight="false" outlineLevel="0" collapsed="false">
      <c r="A120" s="206"/>
      <c r="B120" s="205"/>
      <c r="C120" s="205"/>
      <c r="Q120" s="205"/>
    </row>
    <row r="121" s="158" customFormat="true" ht="15" hidden="false" customHeight="false" outlineLevel="0" collapsed="false">
      <c r="A121" s="206"/>
      <c r="B121" s="205"/>
      <c r="C121" s="205"/>
      <c r="Q121" s="205"/>
    </row>
    <row r="122" s="158" customFormat="true" ht="15" hidden="false" customHeight="false" outlineLevel="0" collapsed="false">
      <c r="A122" s="206"/>
      <c r="B122" s="205"/>
      <c r="C122" s="205"/>
      <c r="Q122" s="205"/>
    </row>
    <row r="123" s="158" customFormat="true" ht="15" hidden="false" customHeight="false" outlineLevel="0" collapsed="false">
      <c r="A123" s="206"/>
      <c r="B123" s="205"/>
      <c r="C123" s="205"/>
      <c r="Q123" s="205"/>
    </row>
    <row r="124" s="158" customFormat="true" ht="15" hidden="false" customHeight="false" outlineLevel="0" collapsed="false">
      <c r="A124" s="206"/>
      <c r="B124" s="205"/>
      <c r="C124" s="205"/>
      <c r="Q124" s="205"/>
    </row>
    <row r="125" s="158" customFormat="true" ht="15" hidden="false" customHeight="false" outlineLevel="0" collapsed="false">
      <c r="A125" s="206"/>
      <c r="B125" s="205"/>
      <c r="C125" s="205"/>
      <c r="Q125" s="205"/>
    </row>
    <row r="126" s="158" customFormat="true" ht="15" hidden="false" customHeight="false" outlineLevel="0" collapsed="false">
      <c r="A126" s="206"/>
      <c r="B126" s="205"/>
      <c r="C126" s="205"/>
      <c r="Q126" s="205"/>
    </row>
    <row r="127" s="158" customFormat="true" ht="15" hidden="false" customHeight="false" outlineLevel="0" collapsed="false">
      <c r="A127" s="206"/>
      <c r="B127" s="205"/>
      <c r="C127" s="205"/>
      <c r="Q127" s="205"/>
    </row>
    <row r="128" s="158" customFormat="true" ht="15" hidden="false" customHeight="false" outlineLevel="0" collapsed="false">
      <c r="A128" s="206"/>
      <c r="B128" s="205"/>
      <c r="C128" s="205"/>
      <c r="Q128" s="205"/>
    </row>
    <row r="129" s="158" customFormat="true" ht="15" hidden="false" customHeight="false" outlineLevel="0" collapsed="false">
      <c r="A129" s="206"/>
      <c r="B129" s="205"/>
      <c r="C129" s="205"/>
      <c r="Q129" s="205"/>
    </row>
    <row r="130" s="158" customFormat="true" ht="15" hidden="false" customHeight="false" outlineLevel="0" collapsed="false">
      <c r="A130" s="206"/>
      <c r="B130" s="205"/>
      <c r="C130" s="205"/>
      <c r="Q130" s="205"/>
    </row>
    <row r="131" s="158" customFormat="true" ht="15" hidden="false" customHeight="false" outlineLevel="0" collapsed="false">
      <c r="A131" s="206"/>
      <c r="B131" s="205"/>
      <c r="C131" s="205"/>
      <c r="Q131" s="205"/>
    </row>
    <row r="132" s="158" customFormat="true" ht="15" hidden="false" customHeight="false" outlineLevel="0" collapsed="false">
      <c r="A132" s="206"/>
      <c r="B132" s="205"/>
      <c r="C132" s="205"/>
      <c r="Q132" s="205"/>
    </row>
    <row r="133" s="158" customFormat="true" ht="15" hidden="false" customHeight="false" outlineLevel="0" collapsed="false">
      <c r="A133" s="206"/>
      <c r="B133" s="205"/>
      <c r="C133" s="205"/>
      <c r="Q133" s="205"/>
    </row>
    <row r="134" s="158" customFormat="true" ht="15" hidden="false" customHeight="false" outlineLevel="0" collapsed="false">
      <c r="A134" s="206"/>
      <c r="B134" s="205"/>
      <c r="C134" s="205"/>
      <c r="Q134" s="205"/>
    </row>
    <row r="135" s="158" customFormat="true" ht="15" hidden="false" customHeight="false" outlineLevel="0" collapsed="false">
      <c r="A135" s="206"/>
      <c r="B135" s="205"/>
      <c r="C135" s="205"/>
      <c r="Q135" s="205"/>
    </row>
    <row r="136" s="158" customFormat="true" ht="15" hidden="false" customHeight="false" outlineLevel="0" collapsed="false">
      <c r="A136" s="206"/>
      <c r="B136" s="205"/>
      <c r="C136" s="205"/>
      <c r="Q136" s="205"/>
    </row>
    <row r="137" s="158" customFormat="true" ht="15" hidden="false" customHeight="false" outlineLevel="0" collapsed="false">
      <c r="A137" s="206"/>
      <c r="B137" s="205"/>
      <c r="C137" s="205"/>
      <c r="Q137" s="205"/>
    </row>
    <row r="138" s="158" customFormat="true" ht="15" hidden="false" customHeight="false" outlineLevel="0" collapsed="false">
      <c r="A138" s="206"/>
      <c r="B138" s="205"/>
      <c r="C138" s="205"/>
      <c r="Q138" s="205"/>
    </row>
    <row r="139" s="158" customFormat="true" ht="15" hidden="false" customHeight="false" outlineLevel="0" collapsed="false">
      <c r="A139" s="206"/>
      <c r="B139" s="205"/>
      <c r="C139" s="205"/>
      <c r="Q139" s="205"/>
    </row>
    <row r="140" s="158" customFormat="true" ht="15" hidden="false" customHeight="false" outlineLevel="0" collapsed="false">
      <c r="A140" s="206"/>
      <c r="B140" s="205"/>
      <c r="C140" s="205"/>
      <c r="Q140" s="205"/>
    </row>
    <row r="141" s="158" customFormat="true" ht="15" hidden="false" customHeight="false" outlineLevel="0" collapsed="false">
      <c r="A141" s="206"/>
      <c r="B141" s="205"/>
      <c r="C141" s="205"/>
      <c r="Q141" s="205"/>
    </row>
    <row r="142" s="158" customFormat="true" ht="15" hidden="false" customHeight="false" outlineLevel="0" collapsed="false">
      <c r="A142" s="206"/>
      <c r="B142" s="205"/>
      <c r="C142" s="205"/>
      <c r="Q142" s="205"/>
    </row>
    <row r="143" s="158" customFormat="true" ht="15" hidden="false" customHeight="false" outlineLevel="0" collapsed="false">
      <c r="A143" s="206"/>
      <c r="B143" s="205"/>
      <c r="C143" s="205"/>
      <c r="Q143" s="205"/>
    </row>
    <row r="144" s="158" customFormat="true" ht="15" hidden="false" customHeight="false" outlineLevel="0" collapsed="false">
      <c r="A144" s="206"/>
      <c r="B144" s="205"/>
      <c r="C144" s="205"/>
      <c r="Q144" s="205"/>
    </row>
    <row r="145" s="158" customFormat="true" ht="15" hidden="false" customHeight="false" outlineLevel="0" collapsed="false">
      <c r="A145" s="206"/>
      <c r="B145" s="205"/>
      <c r="C145" s="205"/>
      <c r="Q145" s="205"/>
    </row>
    <row r="146" s="158" customFormat="true" ht="15" hidden="false" customHeight="false" outlineLevel="0" collapsed="false">
      <c r="A146" s="206"/>
      <c r="B146" s="205"/>
      <c r="C146" s="205"/>
      <c r="Q146" s="205"/>
    </row>
    <row r="147" s="158" customFormat="true" ht="15" hidden="false" customHeight="false" outlineLevel="0" collapsed="false">
      <c r="A147" s="206"/>
      <c r="B147" s="205"/>
      <c r="C147" s="205"/>
      <c r="Q147" s="205"/>
    </row>
    <row r="148" s="158" customFormat="true" ht="15" hidden="false" customHeight="false" outlineLevel="0" collapsed="false">
      <c r="A148" s="206"/>
      <c r="B148" s="205"/>
      <c r="C148" s="205"/>
      <c r="Q148" s="205"/>
    </row>
    <row r="149" s="158" customFormat="true" ht="15" hidden="false" customHeight="false" outlineLevel="0" collapsed="false">
      <c r="A149" s="206"/>
      <c r="B149" s="205"/>
      <c r="C149" s="205"/>
      <c r="Q149" s="205"/>
    </row>
    <row r="150" s="158" customFormat="true" ht="15" hidden="false" customHeight="false" outlineLevel="0" collapsed="false">
      <c r="A150" s="206"/>
      <c r="B150" s="205"/>
      <c r="C150" s="205"/>
      <c r="Q150" s="205"/>
    </row>
    <row r="151" s="158" customFormat="true" ht="15" hidden="false" customHeight="false" outlineLevel="0" collapsed="false">
      <c r="A151" s="206"/>
      <c r="B151" s="205"/>
      <c r="C151" s="205"/>
      <c r="Q151" s="205"/>
    </row>
    <row r="152" s="158" customFormat="true" ht="15" hidden="false" customHeight="false" outlineLevel="0" collapsed="false">
      <c r="A152" s="206"/>
      <c r="B152" s="205"/>
      <c r="C152" s="205"/>
      <c r="Q152" s="205"/>
    </row>
    <row r="153" s="158" customFormat="true" ht="15" hidden="false" customHeight="false" outlineLevel="0" collapsed="false">
      <c r="A153" s="206"/>
      <c r="B153" s="205"/>
      <c r="C153" s="205"/>
      <c r="Q153" s="205"/>
    </row>
    <row r="154" s="158" customFormat="true" ht="15" hidden="false" customHeight="false" outlineLevel="0" collapsed="false">
      <c r="A154" s="206"/>
      <c r="B154" s="205"/>
      <c r="C154" s="205"/>
      <c r="Q154" s="205"/>
    </row>
    <row r="155" s="158" customFormat="true" ht="15" hidden="false" customHeight="false" outlineLevel="0" collapsed="false">
      <c r="A155" s="206"/>
      <c r="B155" s="205"/>
      <c r="C155" s="205"/>
      <c r="Q155" s="205"/>
    </row>
    <row r="156" s="158" customFormat="true" ht="15" hidden="false" customHeight="false" outlineLevel="0" collapsed="false">
      <c r="A156" s="206"/>
      <c r="B156" s="205"/>
      <c r="C156" s="205"/>
      <c r="Q156" s="205"/>
    </row>
    <row r="157" s="158" customFormat="true" ht="15" hidden="false" customHeight="false" outlineLevel="0" collapsed="false">
      <c r="A157" s="206"/>
      <c r="B157" s="205"/>
      <c r="C157" s="205"/>
      <c r="Q157" s="205"/>
    </row>
    <row r="158" s="158" customFormat="true" ht="15" hidden="false" customHeight="false" outlineLevel="0" collapsed="false">
      <c r="A158" s="206"/>
      <c r="B158" s="205"/>
      <c r="C158" s="205"/>
      <c r="Q158" s="205"/>
    </row>
    <row r="159" s="158" customFormat="true" ht="15" hidden="false" customHeight="false" outlineLevel="0" collapsed="false">
      <c r="A159" s="206"/>
      <c r="B159" s="205"/>
      <c r="C159" s="205"/>
      <c r="Q159" s="205"/>
    </row>
    <row r="160" s="158" customFormat="true" ht="15" hidden="false" customHeight="false" outlineLevel="0" collapsed="false">
      <c r="A160" s="206"/>
      <c r="B160" s="205"/>
      <c r="C160" s="205"/>
      <c r="Q160" s="205"/>
    </row>
    <row r="161" s="158" customFormat="true" ht="15" hidden="false" customHeight="false" outlineLevel="0" collapsed="false">
      <c r="A161" s="206"/>
      <c r="B161" s="205"/>
      <c r="C161" s="205"/>
      <c r="Q161" s="205"/>
    </row>
    <row r="162" s="158" customFormat="true" ht="15" hidden="false" customHeight="false" outlineLevel="0" collapsed="false">
      <c r="A162" s="206"/>
      <c r="B162" s="205"/>
      <c r="C162" s="205"/>
      <c r="Q162" s="205"/>
    </row>
    <row r="163" s="158" customFormat="true" ht="15" hidden="false" customHeight="false" outlineLevel="0" collapsed="false">
      <c r="A163" s="206"/>
      <c r="B163" s="205"/>
      <c r="C163" s="205"/>
      <c r="Q163" s="205"/>
    </row>
    <row r="164" s="158" customFormat="true" ht="15" hidden="false" customHeight="false" outlineLevel="0" collapsed="false">
      <c r="A164" s="206"/>
      <c r="B164" s="205"/>
      <c r="C164" s="205"/>
      <c r="Q164" s="205"/>
    </row>
    <row r="165" s="158" customFormat="true" ht="15" hidden="false" customHeight="false" outlineLevel="0" collapsed="false">
      <c r="A165" s="206"/>
      <c r="B165" s="205"/>
      <c r="C165" s="205"/>
      <c r="Q165" s="205"/>
    </row>
    <row r="166" s="158" customFormat="true" ht="15" hidden="false" customHeight="false" outlineLevel="0" collapsed="false">
      <c r="A166" s="206"/>
      <c r="B166" s="205"/>
      <c r="C166" s="205"/>
      <c r="Q166" s="205"/>
    </row>
    <row r="167" s="158" customFormat="true" ht="15" hidden="false" customHeight="false" outlineLevel="0" collapsed="false">
      <c r="A167" s="206"/>
      <c r="B167" s="205"/>
      <c r="C167" s="205"/>
      <c r="Q167" s="205"/>
    </row>
    <row r="168" s="158" customFormat="true" ht="15" hidden="false" customHeight="false" outlineLevel="0" collapsed="false">
      <c r="A168" s="206"/>
      <c r="B168" s="205"/>
      <c r="C168" s="205"/>
      <c r="Q168" s="205"/>
    </row>
    <row r="169" s="158" customFormat="true" ht="15" hidden="false" customHeight="false" outlineLevel="0" collapsed="false">
      <c r="A169" s="206"/>
      <c r="B169" s="205"/>
      <c r="C169" s="205"/>
      <c r="Q169" s="205"/>
    </row>
    <row r="170" s="158" customFormat="true" ht="15" hidden="false" customHeight="false" outlineLevel="0" collapsed="false">
      <c r="A170" s="206"/>
      <c r="B170" s="205"/>
      <c r="C170" s="205"/>
      <c r="Q170" s="205"/>
    </row>
    <row r="171" s="158" customFormat="true" ht="15" hidden="false" customHeight="false" outlineLevel="0" collapsed="false">
      <c r="A171" s="206"/>
      <c r="B171" s="205"/>
      <c r="C171" s="205"/>
      <c r="Q171" s="205"/>
    </row>
    <row r="172" s="158" customFormat="true" ht="15" hidden="false" customHeight="false" outlineLevel="0" collapsed="false">
      <c r="A172" s="206"/>
      <c r="B172" s="205"/>
      <c r="C172" s="205"/>
      <c r="Q172" s="205"/>
    </row>
    <row r="173" s="158" customFormat="true" ht="15" hidden="false" customHeight="false" outlineLevel="0" collapsed="false">
      <c r="A173" s="206"/>
      <c r="B173" s="205"/>
      <c r="C173" s="205"/>
      <c r="Q173" s="205"/>
    </row>
    <row r="174" s="158" customFormat="true" ht="15" hidden="false" customHeight="false" outlineLevel="0" collapsed="false">
      <c r="A174" s="206"/>
      <c r="B174" s="205"/>
      <c r="C174" s="205"/>
      <c r="Q174" s="205"/>
    </row>
    <row r="175" s="158" customFormat="true" ht="15" hidden="false" customHeight="false" outlineLevel="0" collapsed="false">
      <c r="A175" s="206"/>
      <c r="B175" s="205"/>
      <c r="C175" s="205"/>
      <c r="Q175" s="205"/>
    </row>
    <row r="176" s="158" customFormat="true" ht="15" hidden="false" customHeight="false" outlineLevel="0" collapsed="false">
      <c r="A176" s="206"/>
      <c r="B176" s="205"/>
      <c r="C176" s="205"/>
      <c r="Q176" s="205"/>
    </row>
    <row r="177" s="158" customFormat="true" ht="15" hidden="false" customHeight="false" outlineLevel="0" collapsed="false">
      <c r="A177" s="206"/>
      <c r="B177" s="205"/>
      <c r="C177" s="205"/>
      <c r="Q177" s="205"/>
    </row>
    <row r="178" s="158" customFormat="true" ht="15" hidden="false" customHeight="false" outlineLevel="0" collapsed="false">
      <c r="A178" s="206"/>
      <c r="B178" s="205"/>
      <c r="C178" s="205"/>
      <c r="Q178" s="205"/>
    </row>
    <row r="179" s="158" customFormat="true" ht="15" hidden="false" customHeight="false" outlineLevel="0" collapsed="false">
      <c r="A179" s="206"/>
      <c r="B179" s="205"/>
      <c r="C179" s="205"/>
      <c r="Q179" s="205"/>
    </row>
    <row r="180" s="158" customFormat="true" ht="15" hidden="false" customHeight="false" outlineLevel="0" collapsed="false">
      <c r="A180" s="206"/>
      <c r="B180" s="205"/>
      <c r="C180" s="205"/>
      <c r="Q180" s="205"/>
    </row>
    <row r="181" s="158" customFormat="true" ht="15" hidden="false" customHeight="false" outlineLevel="0" collapsed="false">
      <c r="A181" s="206"/>
      <c r="B181" s="205"/>
      <c r="C181" s="205"/>
      <c r="Q181" s="205"/>
    </row>
    <row r="182" s="158" customFormat="true" ht="15" hidden="false" customHeight="false" outlineLevel="0" collapsed="false">
      <c r="A182" s="206"/>
      <c r="B182" s="205"/>
      <c r="C182" s="205"/>
      <c r="Q182" s="205"/>
    </row>
    <row r="183" s="158" customFormat="true" ht="15" hidden="false" customHeight="false" outlineLevel="0" collapsed="false">
      <c r="A183" s="206"/>
      <c r="B183" s="205"/>
      <c r="C183" s="205"/>
      <c r="Q183" s="205"/>
    </row>
    <row r="184" s="158" customFormat="true" ht="15" hidden="false" customHeight="false" outlineLevel="0" collapsed="false">
      <c r="A184" s="206"/>
      <c r="B184" s="205"/>
      <c r="C184" s="205"/>
      <c r="Q184" s="205"/>
    </row>
    <row r="185" s="158" customFormat="true" ht="15" hidden="false" customHeight="false" outlineLevel="0" collapsed="false">
      <c r="A185" s="206"/>
      <c r="B185" s="205"/>
      <c r="C185" s="205"/>
      <c r="Q185" s="205"/>
    </row>
    <row r="186" s="158" customFormat="true" ht="15" hidden="false" customHeight="false" outlineLevel="0" collapsed="false">
      <c r="A186" s="206"/>
      <c r="B186" s="205"/>
      <c r="C186" s="205"/>
      <c r="Q186" s="205"/>
    </row>
    <row r="187" s="158" customFormat="true" ht="15" hidden="false" customHeight="false" outlineLevel="0" collapsed="false">
      <c r="A187" s="206"/>
      <c r="B187" s="205"/>
      <c r="C187" s="205"/>
      <c r="Q187" s="205"/>
    </row>
    <row r="188" s="158" customFormat="true" ht="15" hidden="false" customHeight="false" outlineLevel="0" collapsed="false">
      <c r="A188" s="206"/>
      <c r="B188" s="205"/>
      <c r="C188" s="205"/>
      <c r="Q188" s="205"/>
    </row>
    <row r="189" s="158" customFormat="true" ht="15" hidden="false" customHeight="false" outlineLevel="0" collapsed="false">
      <c r="A189" s="206"/>
      <c r="B189" s="205"/>
      <c r="C189" s="205"/>
      <c r="Q189" s="205"/>
    </row>
    <row r="190" s="158" customFormat="true" ht="15" hidden="false" customHeight="false" outlineLevel="0" collapsed="false">
      <c r="A190" s="206"/>
      <c r="B190" s="205"/>
      <c r="C190" s="205"/>
      <c r="Q190" s="205"/>
    </row>
    <row r="191" s="158" customFormat="true" ht="15" hidden="false" customHeight="false" outlineLevel="0" collapsed="false">
      <c r="A191" s="206"/>
      <c r="B191" s="205"/>
      <c r="C191" s="205"/>
      <c r="Q191" s="205"/>
    </row>
    <row r="192" s="158" customFormat="true" ht="15" hidden="false" customHeight="false" outlineLevel="0" collapsed="false">
      <c r="A192" s="206"/>
      <c r="B192" s="205"/>
      <c r="C192" s="205"/>
      <c r="Q192" s="205"/>
    </row>
    <row r="193" s="158" customFormat="true" ht="15" hidden="false" customHeight="false" outlineLevel="0" collapsed="false">
      <c r="A193" s="206"/>
      <c r="B193" s="205"/>
      <c r="C193" s="205"/>
      <c r="Q193" s="205"/>
    </row>
    <row r="194" s="158" customFormat="true" ht="15" hidden="false" customHeight="false" outlineLevel="0" collapsed="false">
      <c r="A194" s="206"/>
      <c r="B194" s="205"/>
      <c r="C194" s="205"/>
      <c r="Q194" s="205"/>
    </row>
    <row r="195" s="158" customFormat="true" ht="15" hidden="false" customHeight="false" outlineLevel="0" collapsed="false">
      <c r="A195" s="206"/>
      <c r="B195" s="205"/>
      <c r="C195" s="205"/>
      <c r="Q195" s="205"/>
    </row>
    <row r="196" s="158" customFormat="true" ht="15" hidden="false" customHeight="false" outlineLevel="0" collapsed="false">
      <c r="A196" s="206"/>
      <c r="B196" s="205"/>
      <c r="C196" s="205"/>
      <c r="Q196" s="205"/>
    </row>
    <row r="197" s="158" customFormat="true" ht="15" hidden="false" customHeight="false" outlineLevel="0" collapsed="false">
      <c r="A197" s="206"/>
      <c r="B197" s="205"/>
      <c r="C197" s="205"/>
      <c r="Q197" s="205"/>
    </row>
    <row r="198" s="158" customFormat="true" ht="15" hidden="false" customHeight="false" outlineLevel="0" collapsed="false">
      <c r="A198" s="206"/>
      <c r="B198" s="205"/>
      <c r="C198" s="205"/>
      <c r="Q198" s="205"/>
    </row>
    <row r="199" s="158" customFormat="true" ht="15" hidden="false" customHeight="false" outlineLevel="0" collapsed="false">
      <c r="A199" s="206"/>
      <c r="B199" s="205"/>
      <c r="C199" s="205"/>
      <c r="Q199" s="205"/>
    </row>
    <row r="200" s="158" customFormat="true" ht="15" hidden="false" customHeight="false" outlineLevel="0" collapsed="false">
      <c r="A200" s="206"/>
      <c r="B200" s="205"/>
      <c r="C200" s="205"/>
      <c r="Q200" s="205"/>
    </row>
    <row r="201" s="158" customFormat="true" ht="15" hidden="false" customHeight="false" outlineLevel="0" collapsed="false">
      <c r="A201" s="206"/>
      <c r="B201" s="205"/>
      <c r="C201" s="205"/>
      <c r="Q201" s="205"/>
    </row>
    <row r="202" s="158" customFormat="true" ht="15" hidden="false" customHeight="false" outlineLevel="0" collapsed="false">
      <c r="A202" s="206"/>
      <c r="B202" s="205"/>
      <c r="C202" s="205"/>
      <c r="Q202" s="205"/>
    </row>
    <row r="203" s="158" customFormat="true" ht="15" hidden="false" customHeight="false" outlineLevel="0" collapsed="false">
      <c r="A203" s="206"/>
      <c r="B203" s="205"/>
      <c r="C203" s="205"/>
      <c r="Q203" s="205"/>
    </row>
    <row r="204" s="158" customFormat="true" ht="15" hidden="false" customHeight="false" outlineLevel="0" collapsed="false">
      <c r="A204" s="206"/>
      <c r="B204" s="205"/>
      <c r="C204" s="205"/>
      <c r="Q204" s="205"/>
    </row>
    <row r="205" s="158" customFormat="true" ht="15" hidden="false" customHeight="false" outlineLevel="0" collapsed="false">
      <c r="A205" s="206"/>
      <c r="B205" s="205"/>
      <c r="C205" s="205"/>
      <c r="Q205" s="205"/>
    </row>
    <row r="206" customFormat="false" ht="13.5" hidden="false" customHeight="false" outlineLevel="0" collapsed="false">
      <c r="A206" s="635"/>
    </row>
    <row r="207" customFormat="false" ht="13.5" hidden="false" customHeight="false" outlineLevel="0" collapsed="false">
      <c r="A207" s="635"/>
    </row>
    <row r="208" customFormat="false" ht="13.5" hidden="false" customHeight="false" outlineLevel="0" collapsed="false">
      <c r="A208" s="635"/>
    </row>
    <row r="209" s="140" customFormat="true" ht="13.5" hidden="false" customHeight="false" outlineLevel="0" collapsed="false">
      <c r="A209" s="635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</row>
    <row r="210" s="140" customFormat="true" ht="13.5" hidden="false" customHeight="false" outlineLevel="0" collapsed="false">
      <c r="A210" s="635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</row>
    <row r="211" s="140" customFormat="true" ht="13.5" hidden="false" customHeight="false" outlineLevel="0" collapsed="false">
      <c r="A211" s="635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</row>
    <row r="212" s="140" customFormat="true" ht="13.5" hidden="false" customHeight="false" outlineLevel="0" collapsed="false">
      <c r="A212" s="635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</row>
    <row r="213" s="140" customFormat="true" ht="13.5" hidden="false" customHeight="false" outlineLevel="0" collapsed="false">
      <c r="A213" s="635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</row>
    <row r="214" s="140" customFormat="true" ht="13.5" hidden="false" customHeight="false" outlineLevel="0" collapsed="false">
      <c r="A214" s="635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</row>
    <row r="215" s="140" customFormat="true" ht="13.5" hidden="false" customHeight="false" outlineLevel="0" collapsed="false">
      <c r="A215" s="635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</row>
    <row r="216" s="140" customFormat="true" ht="13.5" hidden="false" customHeight="false" outlineLevel="0" collapsed="false">
      <c r="A216" s="635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</row>
    <row r="217" s="140" customFormat="true" ht="13.5" hidden="false" customHeight="false" outlineLevel="0" collapsed="false">
      <c r="A217" s="635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</row>
    <row r="218" s="140" customFormat="true" ht="13.5" hidden="false" customHeight="false" outlineLevel="0" collapsed="false">
      <c r="A218" s="635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</row>
    <row r="219" s="140" customFormat="true" ht="13.5" hidden="false" customHeight="false" outlineLevel="0" collapsed="false">
      <c r="A219" s="635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</row>
    <row r="220" s="140" customFormat="true" ht="13.5" hidden="false" customHeight="false" outlineLevel="0" collapsed="false">
      <c r="A220" s="635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</row>
    <row r="221" s="140" customFormat="true" ht="13.5" hidden="false" customHeight="false" outlineLevel="0" collapsed="false">
      <c r="A221" s="635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</row>
    <row r="222" s="140" customFormat="true" ht="13.5" hidden="false" customHeight="false" outlineLevel="0" collapsed="false">
      <c r="A222" s="635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</row>
    <row r="223" s="140" customFormat="true" ht="13.5" hidden="false" customHeight="false" outlineLevel="0" collapsed="false">
      <c r="A223" s="635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</row>
    <row r="224" s="140" customFormat="true" ht="13.5" hidden="false" customHeight="false" outlineLevel="0" collapsed="false">
      <c r="A224" s="635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</row>
    <row r="225" s="140" customFormat="true" ht="13.5" hidden="false" customHeight="false" outlineLevel="0" collapsed="false">
      <c r="A225" s="635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</row>
    <row r="226" s="140" customFormat="true" ht="13.5" hidden="false" customHeight="false" outlineLevel="0" collapsed="false">
      <c r="A226" s="635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</row>
    <row r="227" s="140" customFormat="true" ht="13.5" hidden="false" customHeight="false" outlineLevel="0" collapsed="false">
      <c r="A227" s="635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</row>
    <row r="228" s="140" customFormat="true" ht="13.5" hidden="false" customHeight="false" outlineLevel="0" collapsed="false">
      <c r="A228" s="635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</row>
    <row r="229" s="140" customFormat="true" ht="13.5" hidden="false" customHeight="false" outlineLevel="0" collapsed="false">
      <c r="A229" s="635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</row>
    <row r="230" s="140" customFormat="true" ht="13.5" hidden="false" customHeight="false" outlineLevel="0" collapsed="false">
      <c r="A230" s="635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</row>
    <row r="231" s="140" customFormat="true" ht="13.5" hidden="false" customHeight="false" outlineLevel="0" collapsed="false">
      <c r="A231" s="635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</row>
    <row r="232" s="140" customFormat="true" ht="13.5" hidden="false" customHeight="false" outlineLevel="0" collapsed="false">
      <c r="A232" s="635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</row>
    <row r="233" s="140" customFormat="true" ht="13.5" hidden="false" customHeight="false" outlineLevel="0" collapsed="false">
      <c r="A233" s="635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</row>
    <row r="234" s="140" customFormat="true" ht="13.5" hidden="false" customHeight="false" outlineLevel="0" collapsed="false">
      <c r="A234" s="635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</row>
    <row r="235" s="140" customFormat="true" ht="13.5" hidden="false" customHeight="false" outlineLevel="0" collapsed="false">
      <c r="A235" s="635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</row>
    <row r="236" s="140" customFormat="true" ht="13.5" hidden="false" customHeight="false" outlineLevel="0" collapsed="false">
      <c r="A236" s="635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</row>
    <row r="237" s="140" customFormat="true" ht="13.5" hidden="false" customHeight="false" outlineLevel="0" collapsed="false">
      <c r="A237" s="635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</row>
    <row r="238" s="140" customFormat="true" ht="13.5" hidden="false" customHeight="false" outlineLevel="0" collapsed="false">
      <c r="A238" s="635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</row>
    <row r="239" s="140" customFormat="true" ht="13.5" hidden="false" customHeight="false" outlineLevel="0" collapsed="false">
      <c r="A239" s="635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</row>
    <row r="240" s="140" customFormat="true" ht="13.5" hidden="false" customHeight="false" outlineLevel="0" collapsed="false">
      <c r="A240" s="635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</row>
    <row r="241" s="140" customFormat="true" ht="13.5" hidden="false" customHeight="false" outlineLevel="0" collapsed="false">
      <c r="A241" s="635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</row>
    <row r="242" s="140" customFormat="true" ht="13.5" hidden="false" customHeight="false" outlineLevel="0" collapsed="false">
      <c r="A242" s="635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</row>
    <row r="243" s="140" customFormat="true" ht="13.5" hidden="false" customHeight="false" outlineLevel="0" collapsed="false">
      <c r="A243" s="635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</row>
    <row r="244" s="140" customFormat="true" ht="13.5" hidden="false" customHeight="false" outlineLevel="0" collapsed="false">
      <c r="A244" s="635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</row>
    <row r="245" s="140" customFormat="true" ht="13.5" hidden="false" customHeight="false" outlineLevel="0" collapsed="false">
      <c r="A245" s="635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</row>
    <row r="246" s="140" customFormat="true" ht="13.5" hidden="false" customHeight="false" outlineLevel="0" collapsed="false">
      <c r="A246" s="635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</row>
    <row r="247" s="140" customFormat="true" ht="13.5" hidden="false" customHeight="false" outlineLevel="0" collapsed="false">
      <c r="A247" s="635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</row>
    <row r="248" s="140" customFormat="true" ht="13.5" hidden="false" customHeight="false" outlineLevel="0" collapsed="false">
      <c r="A248" s="635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</row>
    <row r="249" s="140" customFormat="true" ht="13.5" hidden="false" customHeight="false" outlineLevel="0" collapsed="false">
      <c r="A249" s="635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</row>
    <row r="250" s="140" customFormat="true" ht="13.5" hidden="false" customHeight="false" outlineLevel="0" collapsed="false">
      <c r="A250" s="635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</row>
    <row r="251" s="140" customFormat="true" ht="13.5" hidden="false" customHeight="false" outlineLevel="0" collapsed="false">
      <c r="A251" s="635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</row>
    <row r="252" s="140" customFormat="true" ht="13.5" hidden="false" customHeight="false" outlineLevel="0" collapsed="false">
      <c r="A252" s="635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</row>
    <row r="253" s="140" customFormat="true" ht="13.5" hidden="false" customHeight="false" outlineLevel="0" collapsed="false">
      <c r="A253" s="635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</row>
    <row r="254" s="140" customFormat="true" ht="13.5" hidden="false" customHeight="false" outlineLevel="0" collapsed="false">
      <c r="A254" s="635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</row>
    <row r="255" s="140" customFormat="true" ht="13.5" hidden="false" customHeight="false" outlineLevel="0" collapsed="false">
      <c r="A255" s="635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</row>
    <row r="256" s="140" customFormat="true" ht="13.5" hidden="false" customHeight="false" outlineLevel="0" collapsed="false">
      <c r="A256" s="635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</row>
    <row r="257" s="140" customFormat="true" ht="13.5" hidden="false" customHeight="false" outlineLevel="0" collapsed="false">
      <c r="A257" s="635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</row>
    <row r="258" s="140" customFormat="true" ht="13.5" hidden="false" customHeight="false" outlineLevel="0" collapsed="false">
      <c r="A258" s="635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</row>
    <row r="259" s="140" customFormat="true" ht="13.5" hidden="false" customHeight="false" outlineLevel="0" collapsed="false">
      <c r="A259" s="635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</row>
    <row r="260" s="140" customFormat="true" ht="13.5" hidden="false" customHeight="false" outlineLevel="0" collapsed="false">
      <c r="A260" s="635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</row>
    <row r="261" s="140" customFormat="true" ht="13.5" hidden="false" customHeight="false" outlineLevel="0" collapsed="false">
      <c r="A261" s="635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</row>
    <row r="262" s="140" customFormat="true" ht="13.5" hidden="false" customHeight="false" outlineLevel="0" collapsed="false">
      <c r="A262" s="635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</row>
    <row r="263" s="140" customFormat="true" ht="13.5" hidden="false" customHeight="false" outlineLevel="0" collapsed="false">
      <c r="A263" s="635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</row>
    <row r="264" s="140" customFormat="true" ht="13.5" hidden="false" customHeight="false" outlineLevel="0" collapsed="false">
      <c r="A264" s="635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</row>
    <row r="265" s="140" customFormat="true" ht="13.5" hidden="false" customHeight="false" outlineLevel="0" collapsed="false">
      <c r="A265" s="635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</row>
    <row r="266" s="140" customFormat="true" ht="13.5" hidden="false" customHeight="false" outlineLevel="0" collapsed="false">
      <c r="A266" s="635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</row>
    <row r="267" s="140" customFormat="true" ht="13.5" hidden="false" customHeight="false" outlineLevel="0" collapsed="false">
      <c r="A267" s="635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</row>
    <row r="268" s="140" customFormat="true" ht="13.5" hidden="false" customHeight="false" outlineLevel="0" collapsed="false">
      <c r="A268" s="635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</row>
    <row r="269" s="140" customFormat="true" ht="13.5" hidden="false" customHeight="false" outlineLevel="0" collapsed="false">
      <c r="A269" s="635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</row>
    <row r="270" s="140" customFormat="true" ht="13.5" hidden="false" customHeight="false" outlineLevel="0" collapsed="false">
      <c r="A270" s="635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</row>
    <row r="271" s="140" customFormat="true" ht="13.5" hidden="false" customHeight="false" outlineLevel="0" collapsed="false">
      <c r="A271" s="635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</row>
    <row r="272" s="140" customFormat="true" ht="13.5" hidden="false" customHeight="false" outlineLevel="0" collapsed="false">
      <c r="A272" s="635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</row>
    <row r="273" s="140" customFormat="true" ht="13.5" hidden="false" customHeight="false" outlineLevel="0" collapsed="false">
      <c r="A273" s="635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</row>
    <row r="274" s="140" customFormat="true" ht="13.5" hidden="false" customHeight="false" outlineLevel="0" collapsed="false">
      <c r="A274" s="635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</row>
    <row r="275" s="140" customFormat="true" ht="13.5" hidden="false" customHeight="false" outlineLevel="0" collapsed="false">
      <c r="A275" s="635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</row>
    <row r="276" s="140" customFormat="true" ht="13.5" hidden="false" customHeight="false" outlineLevel="0" collapsed="false">
      <c r="A276" s="635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</row>
    <row r="277" s="140" customFormat="true" ht="13.5" hidden="false" customHeight="false" outlineLevel="0" collapsed="false">
      <c r="A277" s="635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</row>
    <row r="278" s="140" customFormat="true" ht="13.5" hidden="false" customHeight="false" outlineLevel="0" collapsed="false">
      <c r="A278" s="635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</row>
    <row r="279" s="140" customFormat="true" ht="13.5" hidden="false" customHeight="false" outlineLevel="0" collapsed="false">
      <c r="A279" s="635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</row>
    <row r="280" s="140" customFormat="true" ht="13.5" hidden="false" customHeight="false" outlineLevel="0" collapsed="false">
      <c r="A280" s="635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</row>
    <row r="281" s="140" customFormat="true" ht="13.5" hidden="false" customHeight="false" outlineLevel="0" collapsed="false">
      <c r="A281" s="635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</row>
    <row r="282" s="140" customFormat="true" ht="13.5" hidden="false" customHeight="false" outlineLevel="0" collapsed="false">
      <c r="A282" s="635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</row>
    <row r="283" s="140" customFormat="true" ht="13.5" hidden="false" customHeight="false" outlineLevel="0" collapsed="false">
      <c r="A283" s="635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</row>
    <row r="284" s="140" customFormat="true" ht="13.5" hidden="false" customHeight="false" outlineLevel="0" collapsed="false">
      <c r="A284" s="635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</row>
    <row r="285" s="140" customFormat="true" ht="13.5" hidden="false" customHeight="false" outlineLevel="0" collapsed="false">
      <c r="A285" s="635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</row>
    <row r="286" s="140" customFormat="true" ht="13.5" hidden="false" customHeight="false" outlineLevel="0" collapsed="false">
      <c r="A286" s="635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</row>
    <row r="287" s="140" customFormat="true" ht="13.5" hidden="false" customHeight="false" outlineLevel="0" collapsed="false">
      <c r="A287" s="635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</row>
    <row r="288" s="140" customFormat="true" ht="13.5" hidden="false" customHeight="false" outlineLevel="0" collapsed="false">
      <c r="A288" s="635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</row>
    <row r="289" s="140" customFormat="true" ht="13.5" hidden="false" customHeight="false" outlineLevel="0" collapsed="false">
      <c r="A289" s="635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</row>
    <row r="290" s="140" customFormat="true" ht="13.5" hidden="false" customHeight="false" outlineLevel="0" collapsed="false">
      <c r="A290" s="635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</row>
    <row r="291" s="140" customFormat="true" ht="13.5" hidden="false" customHeight="false" outlineLevel="0" collapsed="false">
      <c r="A291" s="635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</row>
    <row r="292" s="140" customFormat="true" ht="13.5" hidden="false" customHeight="false" outlineLevel="0" collapsed="false">
      <c r="A292" s="635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</row>
    <row r="293" s="140" customFormat="true" ht="13.5" hidden="false" customHeight="false" outlineLevel="0" collapsed="false">
      <c r="A293" s="635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</row>
    <row r="294" s="140" customFormat="true" ht="13.5" hidden="false" customHeight="false" outlineLevel="0" collapsed="false">
      <c r="A294" s="635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</row>
    <row r="295" s="140" customFormat="true" ht="13.5" hidden="false" customHeight="false" outlineLevel="0" collapsed="false">
      <c r="A295" s="635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</row>
    <row r="296" s="140" customFormat="true" ht="13.5" hidden="false" customHeight="false" outlineLevel="0" collapsed="false">
      <c r="A296" s="635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</row>
    <row r="297" s="140" customFormat="true" ht="13.5" hidden="false" customHeight="false" outlineLevel="0" collapsed="false">
      <c r="A297" s="635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</row>
    <row r="298" s="140" customFormat="true" ht="13.5" hidden="false" customHeight="false" outlineLevel="0" collapsed="false">
      <c r="A298" s="635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</row>
    <row r="299" s="140" customFormat="true" ht="13.5" hidden="false" customHeight="false" outlineLevel="0" collapsed="false">
      <c r="A299" s="635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</row>
    <row r="300" s="140" customFormat="true" ht="13.5" hidden="false" customHeight="false" outlineLevel="0" collapsed="false">
      <c r="A300" s="635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</row>
    <row r="301" s="140" customFormat="true" ht="13.5" hidden="false" customHeight="false" outlineLevel="0" collapsed="false">
      <c r="A301" s="635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</row>
    <row r="302" s="140" customFormat="true" ht="13.5" hidden="false" customHeight="false" outlineLevel="0" collapsed="false">
      <c r="A302" s="635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</row>
    <row r="303" s="140" customFormat="true" ht="13.5" hidden="false" customHeight="false" outlineLevel="0" collapsed="false">
      <c r="A303" s="635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</row>
    <row r="304" s="140" customFormat="true" ht="13.5" hidden="false" customHeight="false" outlineLevel="0" collapsed="false">
      <c r="A304" s="635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</row>
    <row r="305" s="140" customFormat="true" ht="13.5" hidden="false" customHeight="false" outlineLevel="0" collapsed="false">
      <c r="A305" s="635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</row>
    <row r="306" s="140" customFormat="true" ht="13.5" hidden="false" customHeight="false" outlineLevel="0" collapsed="false">
      <c r="A306" s="635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</row>
    <row r="307" s="140" customFormat="true" ht="13.5" hidden="false" customHeight="false" outlineLevel="0" collapsed="false">
      <c r="A307" s="635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</row>
    <row r="308" s="140" customFormat="true" ht="13.5" hidden="false" customHeight="false" outlineLevel="0" collapsed="false">
      <c r="A308" s="635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</row>
    <row r="309" s="140" customFormat="true" ht="13.5" hidden="false" customHeight="false" outlineLevel="0" collapsed="false">
      <c r="A309" s="635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</row>
    <row r="310" s="140" customFormat="true" ht="13.5" hidden="false" customHeight="false" outlineLevel="0" collapsed="false">
      <c r="A310" s="635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</row>
    <row r="311" s="140" customFormat="true" ht="13.5" hidden="false" customHeight="false" outlineLevel="0" collapsed="false">
      <c r="A311" s="635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</row>
    <row r="312" s="140" customFormat="true" ht="13.5" hidden="false" customHeight="false" outlineLevel="0" collapsed="false">
      <c r="A312" s="635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</row>
    <row r="313" s="140" customFormat="true" ht="13.5" hidden="false" customHeight="false" outlineLevel="0" collapsed="false">
      <c r="A313" s="635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</row>
    <row r="314" s="140" customFormat="true" ht="13.5" hidden="false" customHeight="false" outlineLevel="0" collapsed="false">
      <c r="A314" s="635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</row>
    <row r="315" s="140" customFormat="true" ht="13.5" hidden="false" customHeight="false" outlineLevel="0" collapsed="false">
      <c r="A315" s="635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</row>
    <row r="316" s="140" customFormat="true" ht="13.5" hidden="false" customHeight="false" outlineLevel="0" collapsed="false">
      <c r="A316" s="635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</row>
    <row r="317" s="140" customFormat="true" ht="13.5" hidden="false" customHeight="false" outlineLevel="0" collapsed="false">
      <c r="A317" s="635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</row>
    <row r="318" s="140" customFormat="true" ht="13.5" hidden="false" customHeight="false" outlineLevel="0" collapsed="false">
      <c r="A318" s="635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</row>
    <row r="319" s="140" customFormat="true" ht="13.5" hidden="false" customHeight="false" outlineLevel="0" collapsed="false">
      <c r="A319" s="635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</row>
    <row r="320" s="140" customFormat="true" ht="13.5" hidden="false" customHeight="false" outlineLevel="0" collapsed="false">
      <c r="A320" s="635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</row>
    <row r="321" s="140" customFormat="true" ht="13.5" hidden="false" customHeight="false" outlineLevel="0" collapsed="false">
      <c r="A321" s="635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</row>
    <row r="322" s="140" customFormat="true" ht="13.5" hidden="false" customHeight="false" outlineLevel="0" collapsed="false">
      <c r="A322" s="635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</row>
    <row r="323" s="140" customFormat="true" ht="13.5" hidden="false" customHeight="false" outlineLevel="0" collapsed="false">
      <c r="A323" s="635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</row>
    <row r="324" s="140" customFormat="true" ht="13.5" hidden="false" customHeight="false" outlineLevel="0" collapsed="false">
      <c r="A324" s="635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</row>
    <row r="325" s="140" customFormat="true" ht="13.5" hidden="false" customHeight="false" outlineLevel="0" collapsed="false">
      <c r="A325" s="635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</row>
    <row r="326" s="140" customFormat="true" ht="13.5" hidden="false" customHeight="false" outlineLevel="0" collapsed="false">
      <c r="A326" s="635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</row>
    <row r="327" s="140" customFormat="true" ht="13.5" hidden="false" customHeight="false" outlineLevel="0" collapsed="false">
      <c r="A327" s="635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</row>
    <row r="328" s="140" customFormat="true" ht="13.5" hidden="false" customHeight="false" outlineLevel="0" collapsed="false">
      <c r="A328" s="635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</row>
    <row r="329" s="140" customFormat="true" ht="13.5" hidden="false" customHeight="false" outlineLevel="0" collapsed="false">
      <c r="A329" s="635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</row>
    <row r="330" s="140" customFormat="true" ht="13.5" hidden="false" customHeight="false" outlineLevel="0" collapsed="false">
      <c r="A330" s="635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</row>
    <row r="331" s="140" customFormat="true" ht="13.5" hidden="false" customHeight="false" outlineLevel="0" collapsed="false">
      <c r="A331" s="635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</row>
    <row r="332" s="140" customFormat="true" ht="13.5" hidden="false" customHeight="false" outlineLevel="0" collapsed="false">
      <c r="A332" s="635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</row>
    <row r="333" s="140" customFormat="true" ht="13.5" hidden="false" customHeight="false" outlineLevel="0" collapsed="false">
      <c r="A333" s="635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</row>
    <row r="334" s="140" customFormat="true" ht="13.5" hidden="false" customHeight="false" outlineLevel="0" collapsed="false">
      <c r="A334" s="635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</row>
    <row r="335" s="140" customFormat="true" ht="13.5" hidden="false" customHeight="false" outlineLevel="0" collapsed="false">
      <c r="A335" s="635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</row>
    <row r="336" s="140" customFormat="true" ht="13.5" hidden="false" customHeight="false" outlineLevel="0" collapsed="false">
      <c r="A336" s="635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</row>
    <row r="337" s="140" customFormat="true" ht="13.5" hidden="false" customHeight="false" outlineLevel="0" collapsed="false">
      <c r="A337" s="635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</row>
    <row r="338" s="140" customFormat="true" ht="13.5" hidden="false" customHeight="false" outlineLevel="0" collapsed="false">
      <c r="A338" s="635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</row>
    <row r="339" s="140" customFormat="true" ht="13.5" hidden="false" customHeight="false" outlineLevel="0" collapsed="false">
      <c r="A339" s="635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</row>
    <row r="340" s="140" customFormat="true" ht="13.5" hidden="false" customHeight="false" outlineLevel="0" collapsed="false">
      <c r="A340" s="635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</row>
    <row r="341" s="140" customFormat="true" ht="13.5" hidden="false" customHeight="false" outlineLevel="0" collapsed="false">
      <c r="A341" s="635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</row>
    <row r="342" s="140" customFormat="true" ht="13.5" hidden="false" customHeight="false" outlineLevel="0" collapsed="false">
      <c r="A342" s="635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</row>
    <row r="343" s="140" customFormat="true" ht="13.5" hidden="false" customHeight="false" outlineLevel="0" collapsed="false">
      <c r="A343" s="635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</row>
    <row r="344" s="140" customFormat="true" ht="13.5" hidden="false" customHeight="false" outlineLevel="0" collapsed="false">
      <c r="A344" s="635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</row>
    <row r="345" s="140" customFormat="true" ht="13.5" hidden="false" customHeight="false" outlineLevel="0" collapsed="false">
      <c r="A345" s="635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</row>
    <row r="346" s="140" customFormat="true" ht="13.5" hidden="false" customHeight="false" outlineLevel="0" collapsed="false">
      <c r="A346" s="635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</row>
    <row r="347" s="140" customFormat="true" ht="13.5" hidden="false" customHeight="false" outlineLevel="0" collapsed="false">
      <c r="A347" s="635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</row>
    <row r="348" s="140" customFormat="true" ht="13.5" hidden="false" customHeight="false" outlineLevel="0" collapsed="false">
      <c r="A348" s="635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</row>
    <row r="349" s="140" customFormat="true" ht="13.5" hidden="false" customHeight="false" outlineLevel="0" collapsed="false">
      <c r="A349" s="635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</row>
    <row r="350" s="140" customFormat="true" ht="13.5" hidden="false" customHeight="false" outlineLevel="0" collapsed="false">
      <c r="A350" s="635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</row>
    <row r="351" s="140" customFormat="true" ht="13.5" hidden="false" customHeight="false" outlineLevel="0" collapsed="false">
      <c r="A351" s="635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</row>
    <row r="352" s="140" customFormat="true" ht="13.5" hidden="false" customHeight="false" outlineLevel="0" collapsed="false">
      <c r="A352" s="635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</row>
    <row r="353" s="140" customFormat="true" ht="13.5" hidden="false" customHeight="false" outlineLevel="0" collapsed="false">
      <c r="A353" s="635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</row>
    <row r="354" s="140" customFormat="true" ht="13.5" hidden="false" customHeight="false" outlineLevel="0" collapsed="false">
      <c r="A354" s="635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</row>
    <row r="355" s="140" customFormat="true" ht="13.5" hidden="false" customHeight="false" outlineLevel="0" collapsed="false">
      <c r="A355" s="635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</row>
    <row r="356" s="140" customFormat="true" ht="13.5" hidden="false" customHeight="false" outlineLevel="0" collapsed="false">
      <c r="A356" s="635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</row>
    <row r="357" s="140" customFormat="true" ht="13.5" hidden="false" customHeight="false" outlineLevel="0" collapsed="false">
      <c r="A357" s="635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</row>
    <row r="358" s="140" customFormat="true" ht="13.5" hidden="false" customHeight="false" outlineLevel="0" collapsed="false">
      <c r="A358" s="635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</row>
    <row r="359" s="140" customFormat="true" ht="13.5" hidden="false" customHeight="false" outlineLevel="0" collapsed="false">
      <c r="A359" s="635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</row>
    <row r="360" s="140" customFormat="true" ht="13.5" hidden="false" customHeight="false" outlineLevel="0" collapsed="false">
      <c r="A360" s="635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</row>
    <row r="361" s="140" customFormat="true" ht="13.5" hidden="false" customHeight="false" outlineLevel="0" collapsed="false">
      <c r="A361" s="635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</row>
    <row r="362" s="140" customFormat="true" ht="13.5" hidden="false" customHeight="false" outlineLevel="0" collapsed="false">
      <c r="A362" s="635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</row>
    <row r="363" s="140" customFormat="true" ht="13.5" hidden="false" customHeight="false" outlineLevel="0" collapsed="false">
      <c r="A363" s="635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</row>
    <row r="364" s="140" customFormat="true" ht="13.5" hidden="false" customHeight="false" outlineLevel="0" collapsed="false">
      <c r="A364" s="635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</row>
    <row r="365" s="140" customFormat="true" ht="13.5" hidden="false" customHeight="false" outlineLevel="0" collapsed="false">
      <c r="A365" s="635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</row>
    <row r="366" s="140" customFormat="true" ht="13.5" hidden="false" customHeight="false" outlineLevel="0" collapsed="false">
      <c r="A366" s="635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</row>
    <row r="367" s="140" customFormat="true" ht="13.5" hidden="false" customHeight="false" outlineLevel="0" collapsed="false">
      <c r="A367" s="635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</row>
    <row r="368" s="140" customFormat="true" ht="13.5" hidden="false" customHeight="false" outlineLevel="0" collapsed="false">
      <c r="A368" s="635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</row>
    <row r="369" s="140" customFormat="true" ht="13.5" hidden="false" customHeight="false" outlineLevel="0" collapsed="false">
      <c r="A369" s="635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</row>
    <row r="370" s="140" customFormat="true" ht="13.5" hidden="false" customHeight="false" outlineLevel="0" collapsed="false">
      <c r="A370" s="635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</row>
    <row r="371" s="140" customFormat="true" ht="13.5" hidden="false" customHeight="false" outlineLevel="0" collapsed="false">
      <c r="A371" s="635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</row>
    <row r="372" s="140" customFormat="true" ht="13.5" hidden="false" customHeight="false" outlineLevel="0" collapsed="false">
      <c r="A372" s="635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</row>
    <row r="373" s="140" customFormat="true" ht="13.5" hidden="false" customHeight="false" outlineLevel="0" collapsed="false">
      <c r="A373" s="635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</row>
    <row r="374" s="140" customFormat="true" ht="13.5" hidden="false" customHeight="false" outlineLevel="0" collapsed="false">
      <c r="A374" s="635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</row>
    <row r="375" s="140" customFormat="true" ht="13.5" hidden="false" customHeight="false" outlineLevel="0" collapsed="false">
      <c r="A375" s="635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</row>
    <row r="376" s="140" customFormat="true" ht="13.5" hidden="false" customHeight="false" outlineLevel="0" collapsed="false">
      <c r="A376" s="635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</row>
    <row r="377" s="140" customFormat="true" ht="13.5" hidden="false" customHeight="false" outlineLevel="0" collapsed="false">
      <c r="A377" s="635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</row>
    <row r="378" s="140" customFormat="true" ht="13.5" hidden="false" customHeight="false" outlineLevel="0" collapsed="false">
      <c r="A378" s="635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</row>
    <row r="379" s="140" customFormat="true" ht="13.5" hidden="false" customHeight="false" outlineLevel="0" collapsed="false">
      <c r="A379" s="635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</row>
    <row r="380" s="140" customFormat="true" ht="13.5" hidden="false" customHeight="false" outlineLevel="0" collapsed="false">
      <c r="A380" s="635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</row>
    <row r="381" s="140" customFormat="true" ht="13.5" hidden="false" customHeight="false" outlineLevel="0" collapsed="false">
      <c r="A381" s="635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</row>
    <row r="382" s="140" customFormat="true" ht="13.5" hidden="false" customHeight="false" outlineLevel="0" collapsed="false">
      <c r="A382" s="635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</row>
    <row r="383" s="140" customFormat="true" ht="13.5" hidden="false" customHeight="false" outlineLevel="0" collapsed="false">
      <c r="A383" s="635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</row>
    <row r="384" s="140" customFormat="true" ht="13.5" hidden="false" customHeight="false" outlineLevel="0" collapsed="false">
      <c r="A384" s="635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</row>
    <row r="385" s="140" customFormat="true" ht="13.5" hidden="false" customHeight="false" outlineLevel="0" collapsed="false">
      <c r="A385" s="635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</row>
    <row r="386" s="140" customFormat="true" ht="13.5" hidden="false" customHeight="false" outlineLevel="0" collapsed="false">
      <c r="A386" s="635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</row>
    <row r="387" s="140" customFormat="true" ht="13.5" hidden="false" customHeight="false" outlineLevel="0" collapsed="false">
      <c r="A387" s="635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</row>
    <row r="388" s="140" customFormat="true" ht="13.5" hidden="false" customHeight="false" outlineLevel="0" collapsed="false">
      <c r="A388" s="635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</row>
    <row r="389" s="140" customFormat="true" ht="13.5" hidden="false" customHeight="false" outlineLevel="0" collapsed="false">
      <c r="A389" s="635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</row>
    <row r="390" s="140" customFormat="true" ht="13.5" hidden="false" customHeight="false" outlineLevel="0" collapsed="false">
      <c r="A390" s="635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</row>
    <row r="391" s="140" customFormat="true" ht="13.5" hidden="false" customHeight="false" outlineLevel="0" collapsed="false">
      <c r="A391" s="635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</row>
    <row r="392" s="140" customFormat="true" ht="13.5" hidden="false" customHeight="false" outlineLevel="0" collapsed="false">
      <c r="A392" s="635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</row>
    <row r="393" s="140" customFormat="true" ht="13.5" hidden="false" customHeight="false" outlineLevel="0" collapsed="false">
      <c r="A393" s="635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</row>
    <row r="394" s="140" customFormat="true" ht="13.5" hidden="false" customHeight="false" outlineLevel="0" collapsed="false">
      <c r="A394" s="635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</row>
    <row r="395" s="140" customFormat="true" ht="13.5" hidden="false" customHeight="false" outlineLevel="0" collapsed="false">
      <c r="A395" s="635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</row>
    <row r="396" s="140" customFormat="true" ht="13.5" hidden="false" customHeight="false" outlineLevel="0" collapsed="false">
      <c r="A396" s="635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</row>
    <row r="397" s="140" customFormat="true" ht="13.5" hidden="false" customHeight="false" outlineLevel="0" collapsed="false">
      <c r="A397" s="635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</row>
    <row r="398" s="140" customFormat="true" ht="13.5" hidden="false" customHeight="false" outlineLevel="0" collapsed="false">
      <c r="A398" s="635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</row>
    <row r="399" s="140" customFormat="true" ht="13.5" hidden="false" customHeight="false" outlineLevel="0" collapsed="false">
      <c r="A399" s="635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</row>
    <row r="400" s="140" customFormat="true" ht="13.5" hidden="false" customHeight="false" outlineLevel="0" collapsed="false">
      <c r="A400" s="635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</row>
    <row r="401" s="140" customFormat="true" ht="13.5" hidden="false" customHeight="false" outlineLevel="0" collapsed="false">
      <c r="A401" s="635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</row>
    <row r="402" s="140" customFormat="true" ht="13.5" hidden="false" customHeight="false" outlineLevel="0" collapsed="false">
      <c r="A402" s="635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</row>
    <row r="403" s="140" customFormat="true" ht="13.5" hidden="false" customHeight="false" outlineLevel="0" collapsed="false">
      <c r="A403" s="635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</row>
    <row r="404" s="140" customFormat="true" ht="13.5" hidden="false" customHeight="false" outlineLevel="0" collapsed="false">
      <c r="A404" s="635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</row>
    <row r="405" s="140" customFormat="true" ht="13.5" hidden="false" customHeight="false" outlineLevel="0" collapsed="false">
      <c r="A405" s="635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</row>
    <row r="406" s="140" customFormat="true" ht="13.5" hidden="false" customHeight="false" outlineLevel="0" collapsed="false">
      <c r="A406" s="635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</row>
    <row r="407" s="140" customFormat="true" ht="13.5" hidden="false" customHeight="false" outlineLevel="0" collapsed="false">
      <c r="A407" s="635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</row>
    <row r="408" s="140" customFormat="true" ht="13.5" hidden="false" customHeight="false" outlineLevel="0" collapsed="false">
      <c r="A408" s="635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</row>
    <row r="409" s="140" customFormat="true" ht="13.5" hidden="false" customHeight="false" outlineLevel="0" collapsed="false">
      <c r="A409" s="635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</row>
    <row r="410" s="140" customFormat="true" ht="13.5" hidden="false" customHeight="false" outlineLevel="0" collapsed="false">
      <c r="A410" s="635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</row>
    <row r="411" s="140" customFormat="true" ht="13.5" hidden="false" customHeight="false" outlineLevel="0" collapsed="false">
      <c r="A411" s="635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</row>
    <row r="412" s="140" customFormat="true" ht="13.5" hidden="false" customHeight="false" outlineLevel="0" collapsed="false">
      <c r="A412" s="635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</row>
    <row r="413" s="140" customFormat="true" ht="13.5" hidden="false" customHeight="false" outlineLevel="0" collapsed="false">
      <c r="A413" s="635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</row>
    <row r="414" s="140" customFormat="true" ht="13.5" hidden="false" customHeight="false" outlineLevel="0" collapsed="false">
      <c r="A414" s="635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</row>
    <row r="415" s="140" customFormat="true" ht="13.5" hidden="false" customHeight="false" outlineLevel="0" collapsed="false">
      <c r="A415" s="635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</row>
    <row r="416" s="140" customFormat="true" ht="13.5" hidden="false" customHeight="false" outlineLevel="0" collapsed="false">
      <c r="A416" s="635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</row>
    <row r="417" s="140" customFormat="true" ht="13.5" hidden="false" customHeight="false" outlineLevel="0" collapsed="false">
      <c r="A417" s="635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</row>
    <row r="418" s="140" customFormat="true" ht="13.5" hidden="false" customHeight="false" outlineLevel="0" collapsed="false">
      <c r="A418" s="635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</row>
    <row r="419" s="140" customFormat="true" ht="13.5" hidden="false" customHeight="false" outlineLevel="0" collapsed="false">
      <c r="A419" s="635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</row>
    <row r="420" s="140" customFormat="true" ht="13.5" hidden="false" customHeight="false" outlineLevel="0" collapsed="false">
      <c r="A420" s="635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</row>
    <row r="421" s="140" customFormat="true" ht="13.5" hidden="false" customHeight="false" outlineLevel="0" collapsed="false">
      <c r="A421" s="635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</row>
    <row r="422" s="140" customFormat="true" ht="13.5" hidden="false" customHeight="false" outlineLevel="0" collapsed="false">
      <c r="A422" s="635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</row>
    <row r="423" s="140" customFormat="true" ht="13.5" hidden="false" customHeight="false" outlineLevel="0" collapsed="false">
      <c r="A423" s="635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</row>
    <row r="424" s="140" customFormat="true" ht="13.5" hidden="false" customHeight="false" outlineLevel="0" collapsed="false">
      <c r="A424" s="635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</row>
    <row r="425" s="140" customFormat="true" ht="13.5" hidden="false" customHeight="false" outlineLevel="0" collapsed="false">
      <c r="A425" s="635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</row>
    <row r="426" s="140" customFormat="true" ht="13.5" hidden="false" customHeight="false" outlineLevel="0" collapsed="false">
      <c r="A426" s="635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</row>
    <row r="427" s="140" customFormat="true" ht="13.5" hidden="false" customHeight="false" outlineLevel="0" collapsed="false">
      <c r="A427" s="635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</row>
    <row r="428" s="140" customFormat="true" ht="13.5" hidden="false" customHeight="false" outlineLevel="0" collapsed="false">
      <c r="A428" s="635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</row>
    <row r="429" s="140" customFormat="true" ht="13.5" hidden="false" customHeight="false" outlineLevel="0" collapsed="false">
      <c r="A429" s="635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</row>
    <row r="430" s="140" customFormat="true" ht="13.5" hidden="false" customHeight="false" outlineLevel="0" collapsed="false">
      <c r="A430" s="635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</row>
    <row r="431" s="140" customFormat="true" ht="13.5" hidden="false" customHeight="false" outlineLevel="0" collapsed="false">
      <c r="A431" s="635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</row>
    <row r="432" s="140" customFormat="true" ht="13.5" hidden="false" customHeight="false" outlineLevel="0" collapsed="false">
      <c r="A432" s="635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</row>
    <row r="433" s="140" customFormat="true" ht="13.5" hidden="false" customHeight="false" outlineLevel="0" collapsed="false">
      <c r="A433" s="635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</row>
    <row r="434" s="140" customFormat="true" ht="13.5" hidden="false" customHeight="false" outlineLevel="0" collapsed="false">
      <c r="A434" s="635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</row>
    <row r="435" s="140" customFormat="true" ht="13.5" hidden="false" customHeight="false" outlineLevel="0" collapsed="false">
      <c r="A435" s="635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</row>
    <row r="436" s="140" customFormat="true" ht="13.5" hidden="false" customHeight="false" outlineLevel="0" collapsed="false">
      <c r="A436" s="635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</row>
    <row r="437" s="140" customFormat="true" ht="13.5" hidden="false" customHeight="false" outlineLevel="0" collapsed="false">
      <c r="A437" s="635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</row>
    <row r="438" s="140" customFormat="true" ht="13.5" hidden="false" customHeight="false" outlineLevel="0" collapsed="false">
      <c r="A438" s="635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</row>
    <row r="439" s="140" customFormat="true" ht="13.5" hidden="false" customHeight="false" outlineLevel="0" collapsed="false">
      <c r="A439" s="635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</row>
    <row r="440" s="140" customFormat="true" ht="13.5" hidden="false" customHeight="false" outlineLevel="0" collapsed="false">
      <c r="A440" s="635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</row>
    <row r="441" s="140" customFormat="true" ht="13.5" hidden="false" customHeight="false" outlineLevel="0" collapsed="false">
      <c r="A441" s="635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</row>
    <row r="442" s="140" customFormat="true" ht="13.5" hidden="false" customHeight="false" outlineLevel="0" collapsed="false">
      <c r="A442" s="635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</row>
    <row r="443" s="140" customFormat="true" ht="13.5" hidden="false" customHeight="false" outlineLevel="0" collapsed="false">
      <c r="A443" s="635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</row>
    <row r="444" s="140" customFormat="true" ht="13.5" hidden="false" customHeight="false" outlineLevel="0" collapsed="false">
      <c r="A444" s="635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</row>
    <row r="445" s="140" customFormat="true" ht="13.5" hidden="false" customHeight="false" outlineLevel="0" collapsed="false">
      <c r="A445" s="635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</row>
    <row r="446" s="140" customFormat="true" ht="13.5" hidden="false" customHeight="false" outlineLevel="0" collapsed="false">
      <c r="A446" s="635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</row>
    <row r="447" s="140" customFormat="true" ht="13.5" hidden="false" customHeight="false" outlineLevel="0" collapsed="false">
      <c r="A447" s="635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</row>
    <row r="448" s="140" customFormat="true" ht="13.5" hidden="false" customHeight="false" outlineLevel="0" collapsed="false">
      <c r="A448" s="635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</row>
    <row r="449" s="140" customFormat="true" ht="13.5" hidden="false" customHeight="false" outlineLevel="0" collapsed="false">
      <c r="A449" s="635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</row>
    <row r="450" s="140" customFormat="true" ht="13.5" hidden="false" customHeight="false" outlineLevel="0" collapsed="false">
      <c r="A450" s="635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</row>
    <row r="451" s="140" customFormat="true" ht="13.5" hidden="false" customHeight="false" outlineLevel="0" collapsed="false">
      <c r="A451" s="635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</row>
    <row r="452" s="140" customFormat="true" ht="13.5" hidden="false" customHeight="false" outlineLevel="0" collapsed="false">
      <c r="A452" s="635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</row>
    <row r="453" s="140" customFormat="true" ht="13.5" hidden="false" customHeight="false" outlineLevel="0" collapsed="false">
      <c r="A453" s="635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</row>
    <row r="454" s="140" customFormat="true" ht="13.5" hidden="false" customHeight="false" outlineLevel="0" collapsed="false">
      <c r="A454" s="635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</row>
    <row r="455" s="140" customFormat="true" ht="13.5" hidden="false" customHeight="false" outlineLevel="0" collapsed="false">
      <c r="A455" s="635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</row>
    <row r="456" s="140" customFormat="true" ht="13.5" hidden="false" customHeight="false" outlineLevel="0" collapsed="false">
      <c r="A456" s="635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</row>
    <row r="457" s="140" customFormat="true" ht="13.5" hidden="false" customHeight="false" outlineLevel="0" collapsed="false">
      <c r="A457" s="635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</row>
    <row r="458" s="140" customFormat="true" ht="13.5" hidden="false" customHeight="false" outlineLevel="0" collapsed="false">
      <c r="A458" s="635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</row>
    <row r="459" s="140" customFormat="true" ht="13.5" hidden="false" customHeight="false" outlineLevel="0" collapsed="false">
      <c r="A459" s="635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</row>
    <row r="460" s="140" customFormat="true" ht="13.5" hidden="false" customHeight="false" outlineLevel="0" collapsed="false">
      <c r="A460" s="635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</row>
    <row r="461" s="140" customFormat="true" ht="13.5" hidden="false" customHeight="false" outlineLevel="0" collapsed="false">
      <c r="A461" s="635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</row>
    <row r="462" s="140" customFormat="true" ht="13.5" hidden="false" customHeight="false" outlineLevel="0" collapsed="false">
      <c r="A462" s="635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</row>
    <row r="463" s="140" customFormat="true" ht="13.5" hidden="false" customHeight="false" outlineLevel="0" collapsed="false">
      <c r="A463" s="635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</row>
    <row r="464" s="140" customFormat="true" ht="13.5" hidden="false" customHeight="false" outlineLevel="0" collapsed="false">
      <c r="A464" s="635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</row>
    <row r="465" s="140" customFormat="true" ht="13.5" hidden="false" customHeight="false" outlineLevel="0" collapsed="false">
      <c r="A465" s="635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</row>
    <row r="466" s="140" customFormat="true" ht="13.5" hidden="false" customHeight="false" outlineLevel="0" collapsed="false">
      <c r="A466" s="635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</row>
    <row r="467" s="140" customFormat="true" ht="13.5" hidden="false" customHeight="false" outlineLevel="0" collapsed="false">
      <c r="A467" s="635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</row>
    <row r="468" s="140" customFormat="true" ht="13.5" hidden="false" customHeight="false" outlineLevel="0" collapsed="false">
      <c r="A468" s="635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</row>
    <row r="469" s="140" customFormat="true" ht="13.5" hidden="false" customHeight="false" outlineLevel="0" collapsed="false">
      <c r="A469" s="635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</row>
    <row r="470" s="140" customFormat="true" ht="13.5" hidden="false" customHeight="false" outlineLevel="0" collapsed="false">
      <c r="A470" s="635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</row>
    <row r="471" s="140" customFormat="true" ht="13.5" hidden="false" customHeight="false" outlineLevel="0" collapsed="false">
      <c r="A471" s="635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</row>
    <row r="472" s="140" customFormat="true" ht="13.5" hidden="false" customHeight="false" outlineLevel="0" collapsed="false">
      <c r="A472" s="635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</row>
    <row r="473" s="140" customFormat="true" ht="13.5" hidden="false" customHeight="false" outlineLevel="0" collapsed="false">
      <c r="A473" s="635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</row>
    <row r="474" s="140" customFormat="true" ht="13.5" hidden="false" customHeight="false" outlineLevel="0" collapsed="false">
      <c r="A474" s="635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</row>
    <row r="475" s="140" customFormat="true" ht="13.5" hidden="false" customHeight="false" outlineLevel="0" collapsed="false">
      <c r="A475" s="635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</row>
    <row r="476" s="140" customFormat="true" ht="13.5" hidden="false" customHeight="false" outlineLevel="0" collapsed="false">
      <c r="A476" s="635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</row>
    <row r="477" s="140" customFormat="true" ht="13.5" hidden="false" customHeight="false" outlineLevel="0" collapsed="false">
      <c r="A477" s="635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</row>
    <row r="478" s="140" customFormat="true" ht="13.5" hidden="false" customHeight="false" outlineLevel="0" collapsed="false">
      <c r="A478" s="635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</row>
    <row r="479" s="140" customFormat="true" ht="13.5" hidden="false" customHeight="false" outlineLevel="0" collapsed="false">
      <c r="A479" s="635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</row>
    <row r="480" s="140" customFormat="true" ht="13.5" hidden="false" customHeight="false" outlineLevel="0" collapsed="false">
      <c r="A480" s="635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</row>
    <row r="481" s="140" customFormat="true" ht="13.5" hidden="false" customHeight="false" outlineLevel="0" collapsed="false">
      <c r="A481" s="635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</row>
    <row r="482" s="140" customFormat="true" ht="13.5" hidden="false" customHeight="false" outlineLevel="0" collapsed="false">
      <c r="A482" s="635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</row>
    <row r="483" s="140" customFormat="true" ht="13.5" hidden="false" customHeight="false" outlineLevel="0" collapsed="false">
      <c r="A483" s="635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</row>
    <row r="484" s="140" customFormat="true" ht="13.5" hidden="false" customHeight="false" outlineLevel="0" collapsed="false">
      <c r="A484" s="635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</row>
    <row r="485" s="140" customFormat="true" ht="13.5" hidden="false" customHeight="false" outlineLevel="0" collapsed="false">
      <c r="A485" s="635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</row>
    <row r="486" s="140" customFormat="true" ht="13.5" hidden="false" customHeight="false" outlineLevel="0" collapsed="false">
      <c r="A486" s="635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</row>
    <row r="487" s="140" customFormat="true" ht="13.5" hidden="false" customHeight="false" outlineLevel="0" collapsed="false">
      <c r="A487" s="635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</row>
    <row r="488" s="140" customFormat="true" ht="13.5" hidden="false" customHeight="false" outlineLevel="0" collapsed="false">
      <c r="A488" s="635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</row>
    <row r="489" s="140" customFormat="true" ht="13.5" hidden="false" customHeight="false" outlineLevel="0" collapsed="false">
      <c r="A489" s="635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</row>
    <row r="490" s="140" customFormat="true" ht="13.5" hidden="false" customHeight="false" outlineLevel="0" collapsed="false">
      <c r="A490" s="635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</row>
    <row r="491" s="140" customFormat="true" ht="13.5" hidden="false" customHeight="false" outlineLevel="0" collapsed="false">
      <c r="A491" s="635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</row>
    <row r="492" s="140" customFormat="true" ht="13.5" hidden="false" customHeight="false" outlineLevel="0" collapsed="false">
      <c r="A492" s="635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</row>
    <row r="493" s="140" customFormat="true" ht="13.5" hidden="false" customHeight="false" outlineLevel="0" collapsed="false">
      <c r="A493" s="635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</row>
    <row r="494" s="140" customFormat="true" ht="13.5" hidden="false" customHeight="false" outlineLevel="0" collapsed="false">
      <c r="A494" s="635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</row>
    <row r="495" s="140" customFormat="true" ht="13.5" hidden="false" customHeight="false" outlineLevel="0" collapsed="false">
      <c r="A495" s="635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</row>
    <row r="496" s="140" customFormat="true" ht="13.5" hidden="false" customHeight="false" outlineLevel="0" collapsed="false">
      <c r="A496" s="635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</row>
    <row r="497" s="140" customFormat="true" ht="13.5" hidden="false" customHeight="false" outlineLevel="0" collapsed="false">
      <c r="A497" s="635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</row>
    <row r="498" s="140" customFormat="true" ht="13.5" hidden="false" customHeight="false" outlineLevel="0" collapsed="false">
      <c r="A498" s="635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</row>
    <row r="499" s="140" customFormat="true" ht="13.5" hidden="false" customHeight="false" outlineLevel="0" collapsed="false">
      <c r="A499" s="635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</row>
    <row r="500" s="140" customFormat="true" ht="13.5" hidden="false" customHeight="false" outlineLevel="0" collapsed="false">
      <c r="A500" s="635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</row>
    <row r="501" s="140" customFormat="true" ht="13.5" hidden="false" customHeight="false" outlineLevel="0" collapsed="false">
      <c r="A501" s="635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</row>
    <row r="502" s="140" customFormat="true" ht="13.5" hidden="false" customHeight="false" outlineLevel="0" collapsed="false">
      <c r="A502" s="635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</row>
    <row r="503" s="140" customFormat="true" ht="13.5" hidden="false" customHeight="false" outlineLevel="0" collapsed="false">
      <c r="A503" s="635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</row>
    <row r="504" s="140" customFormat="true" ht="13.5" hidden="false" customHeight="false" outlineLevel="0" collapsed="false">
      <c r="A504" s="635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</row>
    <row r="505" s="140" customFormat="true" ht="13.5" hidden="false" customHeight="false" outlineLevel="0" collapsed="false">
      <c r="A505" s="635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</row>
    <row r="506" s="140" customFormat="true" ht="13.5" hidden="false" customHeight="false" outlineLevel="0" collapsed="false">
      <c r="A506" s="635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</row>
    <row r="507" s="140" customFormat="true" ht="13.5" hidden="false" customHeight="false" outlineLevel="0" collapsed="false">
      <c r="A507" s="635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</row>
    <row r="508" s="140" customFormat="true" ht="13.5" hidden="false" customHeight="false" outlineLevel="0" collapsed="false">
      <c r="A508" s="635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</row>
    <row r="509" s="140" customFormat="true" ht="13.5" hidden="false" customHeight="false" outlineLevel="0" collapsed="false">
      <c r="A509" s="635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</row>
    <row r="510" s="140" customFormat="true" ht="13.5" hidden="false" customHeight="false" outlineLevel="0" collapsed="false">
      <c r="A510" s="635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</row>
    <row r="511" s="140" customFormat="true" ht="13.5" hidden="false" customHeight="false" outlineLevel="0" collapsed="false">
      <c r="A511" s="635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</row>
    <row r="512" s="140" customFormat="true" ht="13.5" hidden="false" customHeight="false" outlineLevel="0" collapsed="false">
      <c r="A512" s="635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</row>
    <row r="513" s="140" customFormat="true" ht="13.5" hidden="false" customHeight="false" outlineLevel="0" collapsed="false">
      <c r="A513" s="635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</row>
    <row r="514" s="140" customFormat="true" ht="13.5" hidden="false" customHeight="false" outlineLevel="0" collapsed="false">
      <c r="A514" s="635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</row>
    <row r="515" s="140" customFormat="true" ht="13.5" hidden="false" customHeight="false" outlineLevel="0" collapsed="false">
      <c r="A515" s="635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</row>
    <row r="516" s="140" customFormat="true" ht="13.5" hidden="false" customHeight="false" outlineLevel="0" collapsed="false">
      <c r="A516" s="635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</row>
    <row r="517" s="140" customFormat="true" ht="13.5" hidden="false" customHeight="false" outlineLevel="0" collapsed="false">
      <c r="A517" s="635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</row>
    <row r="518" s="140" customFormat="true" ht="13.5" hidden="false" customHeight="false" outlineLevel="0" collapsed="false">
      <c r="A518" s="635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</row>
    <row r="519" s="140" customFormat="true" ht="13.5" hidden="false" customHeight="false" outlineLevel="0" collapsed="false">
      <c r="A519" s="635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</row>
    <row r="520" s="140" customFormat="true" ht="13.5" hidden="false" customHeight="false" outlineLevel="0" collapsed="false">
      <c r="A520" s="635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</row>
    <row r="521" s="140" customFormat="true" ht="13.5" hidden="false" customHeight="false" outlineLevel="0" collapsed="false">
      <c r="A521" s="635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</row>
    <row r="522" s="140" customFormat="true" ht="13.5" hidden="false" customHeight="false" outlineLevel="0" collapsed="false">
      <c r="A522" s="635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</row>
    <row r="523" s="140" customFormat="true" ht="13.5" hidden="false" customHeight="false" outlineLevel="0" collapsed="false">
      <c r="A523" s="635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</row>
    <row r="524" s="140" customFormat="true" ht="13.5" hidden="false" customHeight="false" outlineLevel="0" collapsed="false">
      <c r="A524" s="635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</row>
    <row r="525" s="140" customFormat="true" ht="13.5" hidden="false" customHeight="false" outlineLevel="0" collapsed="false">
      <c r="A525" s="635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</row>
    <row r="526" s="140" customFormat="true" ht="13.5" hidden="false" customHeight="false" outlineLevel="0" collapsed="false">
      <c r="A526" s="635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</row>
    <row r="527" s="140" customFormat="true" ht="13.5" hidden="false" customHeight="false" outlineLevel="0" collapsed="false">
      <c r="A527" s="635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</row>
    <row r="528" s="140" customFormat="true" ht="13.5" hidden="false" customHeight="false" outlineLevel="0" collapsed="false">
      <c r="A528" s="635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</row>
    <row r="529" s="140" customFormat="true" ht="13.5" hidden="false" customHeight="false" outlineLevel="0" collapsed="false">
      <c r="A529" s="635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</row>
    <row r="530" s="140" customFormat="true" ht="13.5" hidden="false" customHeight="false" outlineLevel="0" collapsed="false">
      <c r="A530" s="635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</row>
    <row r="531" s="140" customFormat="true" ht="13.5" hidden="false" customHeight="false" outlineLevel="0" collapsed="false">
      <c r="A531" s="635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</row>
    <row r="532" s="140" customFormat="true" ht="13.5" hidden="false" customHeight="false" outlineLevel="0" collapsed="false">
      <c r="A532" s="635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</row>
    <row r="533" s="140" customFormat="true" ht="13.5" hidden="false" customHeight="false" outlineLevel="0" collapsed="false">
      <c r="A533" s="635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</row>
    <row r="534" s="140" customFormat="true" ht="13.5" hidden="false" customHeight="false" outlineLevel="0" collapsed="false">
      <c r="A534" s="635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</row>
    <row r="535" s="140" customFormat="true" ht="13.5" hidden="false" customHeight="false" outlineLevel="0" collapsed="false">
      <c r="A535" s="635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</row>
    <row r="536" s="140" customFormat="true" ht="13.5" hidden="false" customHeight="false" outlineLevel="0" collapsed="false">
      <c r="A536" s="635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</row>
    <row r="537" s="140" customFormat="true" ht="13.5" hidden="false" customHeight="false" outlineLevel="0" collapsed="false">
      <c r="A537" s="635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</row>
    <row r="538" s="140" customFormat="true" ht="13.5" hidden="false" customHeight="false" outlineLevel="0" collapsed="false">
      <c r="A538" s="635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</row>
    <row r="539" s="140" customFormat="true" ht="13.5" hidden="false" customHeight="false" outlineLevel="0" collapsed="false">
      <c r="A539" s="635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</row>
    <row r="540" s="140" customFormat="true" ht="13.5" hidden="false" customHeight="false" outlineLevel="0" collapsed="false">
      <c r="A540" s="635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</row>
    <row r="541" s="140" customFormat="true" ht="13.5" hidden="false" customHeight="false" outlineLevel="0" collapsed="false">
      <c r="A541" s="635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</row>
    <row r="542" s="140" customFormat="true" ht="13.5" hidden="false" customHeight="false" outlineLevel="0" collapsed="false">
      <c r="A542" s="635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</row>
    <row r="543" s="140" customFormat="true" ht="13.5" hidden="false" customHeight="false" outlineLevel="0" collapsed="false">
      <c r="A543" s="635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</row>
    <row r="544" s="140" customFormat="true" ht="13.5" hidden="false" customHeight="false" outlineLevel="0" collapsed="false">
      <c r="A544" s="635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</row>
    <row r="545" s="140" customFormat="true" ht="13.5" hidden="false" customHeight="false" outlineLevel="0" collapsed="false">
      <c r="A545" s="635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</row>
    <row r="546" s="140" customFormat="true" ht="13.5" hidden="false" customHeight="false" outlineLevel="0" collapsed="false">
      <c r="A546" s="635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</row>
    <row r="547" s="140" customFormat="true" ht="13.5" hidden="false" customHeight="false" outlineLevel="0" collapsed="false">
      <c r="A547" s="635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</row>
    <row r="548" s="140" customFormat="true" ht="13.5" hidden="false" customHeight="false" outlineLevel="0" collapsed="false">
      <c r="A548" s="635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</row>
    <row r="549" s="140" customFormat="true" ht="13.5" hidden="false" customHeight="false" outlineLevel="0" collapsed="false">
      <c r="A549" s="635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</row>
    <row r="550" s="140" customFormat="true" ht="13.5" hidden="false" customHeight="false" outlineLevel="0" collapsed="false">
      <c r="A550" s="635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</row>
    <row r="551" s="140" customFormat="true" ht="13.5" hidden="false" customHeight="false" outlineLevel="0" collapsed="false">
      <c r="A551" s="635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</row>
    <row r="552" s="140" customFormat="true" ht="13.5" hidden="false" customHeight="false" outlineLevel="0" collapsed="false">
      <c r="A552" s="635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</row>
    <row r="553" s="140" customFormat="true" ht="13.5" hidden="false" customHeight="false" outlineLevel="0" collapsed="false">
      <c r="A553" s="635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</row>
    <row r="554" s="140" customFormat="true" ht="13.5" hidden="false" customHeight="false" outlineLevel="0" collapsed="false">
      <c r="A554" s="635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</row>
    <row r="555" s="140" customFormat="true" ht="13.5" hidden="false" customHeight="false" outlineLevel="0" collapsed="false">
      <c r="A555" s="635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</row>
    <row r="556" s="140" customFormat="true" ht="13.5" hidden="false" customHeight="false" outlineLevel="0" collapsed="false">
      <c r="A556" s="635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</row>
    <row r="557" s="140" customFormat="true" ht="13.5" hidden="false" customHeight="false" outlineLevel="0" collapsed="false">
      <c r="A557" s="635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</row>
    <row r="558" s="140" customFormat="true" ht="13.5" hidden="false" customHeight="false" outlineLevel="0" collapsed="false">
      <c r="A558" s="635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</row>
    <row r="559" s="140" customFormat="true" ht="13.5" hidden="false" customHeight="false" outlineLevel="0" collapsed="false">
      <c r="A559" s="635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</row>
    <row r="560" s="140" customFormat="true" ht="13.5" hidden="false" customHeight="false" outlineLevel="0" collapsed="false">
      <c r="A560" s="635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</row>
    <row r="561" s="140" customFormat="true" ht="13.5" hidden="false" customHeight="false" outlineLevel="0" collapsed="false">
      <c r="A561" s="635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</row>
    <row r="562" s="140" customFormat="true" ht="13.5" hidden="false" customHeight="false" outlineLevel="0" collapsed="false">
      <c r="A562" s="635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</row>
    <row r="563" s="140" customFormat="true" ht="13.5" hidden="false" customHeight="false" outlineLevel="0" collapsed="false">
      <c r="A563" s="635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</row>
    <row r="564" s="140" customFormat="true" ht="13.5" hidden="false" customHeight="false" outlineLevel="0" collapsed="false">
      <c r="A564" s="635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</row>
    <row r="565" s="140" customFormat="true" ht="13.5" hidden="false" customHeight="false" outlineLevel="0" collapsed="false">
      <c r="A565" s="635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</row>
    <row r="566" s="140" customFormat="true" ht="13.5" hidden="false" customHeight="false" outlineLevel="0" collapsed="false">
      <c r="A566" s="635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</row>
    <row r="567" s="140" customFormat="true" ht="13.5" hidden="false" customHeight="false" outlineLevel="0" collapsed="false">
      <c r="A567" s="635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</row>
    <row r="568" s="140" customFormat="true" ht="13.5" hidden="false" customHeight="false" outlineLevel="0" collapsed="false">
      <c r="A568" s="635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</row>
    <row r="569" s="140" customFormat="true" ht="13.5" hidden="false" customHeight="false" outlineLevel="0" collapsed="false">
      <c r="A569" s="635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</row>
    <row r="570" s="140" customFormat="true" ht="13.5" hidden="false" customHeight="false" outlineLevel="0" collapsed="false">
      <c r="A570" s="635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</row>
    <row r="571" s="140" customFormat="true" ht="13.5" hidden="false" customHeight="false" outlineLevel="0" collapsed="false">
      <c r="A571" s="635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</row>
    <row r="572" s="140" customFormat="true" ht="13.5" hidden="false" customHeight="false" outlineLevel="0" collapsed="false">
      <c r="A572" s="635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</row>
    <row r="573" s="140" customFormat="true" ht="13.5" hidden="false" customHeight="false" outlineLevel="0" collapsed="false">
      <c r="A573" s="635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</row>
    <row r="574" s="140" customFormat="true" ht="13.5" hidden="false" customHeight="false" outlineLevel="0" collapsed="false">
      <c r="A574" s="635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</row>
    <row r="575" s="140" customFormat="true" ht="13.5" hidden="false" customHeight="false" outlineLevel="0" collapsed="false">
      <c r="A575" s="635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</row>
    <row r="576" s="140" customFormat="true" ht="13.5" hidden="false" customHeight="false" outlineLevel="0" collapsed="false">
      <c r="A576" s="635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</row>
    <row r="577" s="140" customFormat="true" ht="13.5" hidden="false" customHeight="false" outlineLevel="0" collapsed="false">
      <c r="A577" s="635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</row>
    <row r="578" s="140" customFormat="true" ht="13.5" hidden="false" customHeight="false" outlineLevel="0" collapsed="false">
      <c r="A578" s="635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</row>
    <row r="579" s="140" customFormat="true" ht="13.5" hidden="false" customHeight="false" outlineLevel="0" collapsed="false">
      <c r="A579" s="635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</row>
    <row r="580" s="140" customFormat="true" ht="13.5" hidden="false" customHeight="false" outlineLevel="0" collapsed="false">
      <c r="A580" s="635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</row>
    <row r="581" s="140" customFormat="true" ht="13.5" hidden="false" customHeight="false" outlineLevel="0" collapsed="false">
      <c r="A581" s="635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</row>
    <row r="582" s="140" customFormat="true" ht="13.5" hidden="false" customHeight="false" outlineLevel="0" collapsed="false">
      <c r="A582" s="635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</row>
    <row r="583" s="140" customFormat="true" ht="13.5" hidden="false" customHeight="false" outlineLevel="0" collapsed="false">
      <c r="A583" s="635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</row>
    <row r="584" s="140" customFormat="true" ht="13.5" hidden="false" customHeight="false" outlineLevel="0" collapsed="false">
      <c r="A584" s="635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</row>
    <row r="585" s="140" customFormat="true" ht="13.5" hidden="false" customHeight="false" outlineLevel="0" collapsed="false">
      <c r="A585" s="635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</row>
    <row r="586" s="140" customFormat="true" ht="13.5" hidden="false" customHeight="false" outlineLevel="0" collapsed="false">
      <c r="A586" s="635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</row>
    <row r="587" s="140" customFormat="true" ht="13.5" hidden="false" customHeight="false" outlineLevel="0" collapsed="false">
      <c r="A587" s="635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</row>
    <row r="588" s="140" customFormat="true" ht="13.5" hidden="false" customHeight="false" outlineLevel="0" collapsed="false">
      <c r="A588" s="635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</row>
    <row r="589" s="140" customFormat="true" ht="13.5" hidden="false" customHeight="false" outlineLevel="0" collapsed="false">
      <c r="A589" s="635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</row>
    <row r="590" s="140" customFormat="true" ht="13.5" hidden="false" customHeight="false" outlineLevel="0" collapsed="false">
      <c r="A590" s="635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</row>
    <row r="591" s="140" customFormat="true" ht="13.5" hidden="false" customHeight="false" outlineLevel="0" collapsed="false">
      <c r="A591" s="635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</row>
    <row r="592" s="140" customFormat="true" ht="13.5" hidden="false" customHeight="false" outlineLevel="0" collapsed="false">
      <c r="A592" s="635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</row>
    <row r="593" s="140" customFormat="true" ht="13.5" hidden="false" customHeight="false" outlineLevel="0" collapsed="false">
      <c r="A593" s="635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</row>
    <row r="594" s="140" customFormat="true" ht="13.5" hidden="false" customHeight="false" outlineLevel="0" collapsed="false">
      <c r="A594" s="635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</row>
    <row r="595" s="140" customFormat="true" ht="13.5" hidden="false" customHeight="false" outlineLevel="0" collapsed="false">
      <c r="A595" s="635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</row>
    <row r="596" s="140" customFormat="true" ht="13.5" hidden="false" customHeight="false" outlineLevel="0" collapsed="false">
      <c r="A596" s="635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</row>
    <row r="597" s="140" customFormat="true" ht="13.5" hidden="false" customHeight="false" outlineLevel="0" collapsed="false">
      <c r="A597" s="635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</row>
    <row r="598" s="140" customFormat="true" ht="13.5" hidden="false" customHeight="false" outlineLevel="0" collapsed="false">
      <c r="A598" s="635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</row>
    <row r="599" s="140" customFormat="true" ht="13.5" hidden="false" customHeight="false" outlineLevel="0" collapsed="false">
      <c r="A599" s="635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</row>
    <row r="600" s="140" customFormat="true" ht="13.5" hidden="false" customHeight="false" outlineLevel="0" collapsed="false">
      <c r="A600" s="635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</row>
    <row r="601" s="140" customFormat="true" ht="13.5" hidden="false" customHeight="false" outlineLevel="0" collapsed="false">
      <c r="A601" s="635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</row>
    <row r="602" s="140" customFormat="true" ht="13.5" hidden="false" customHeight="false" outlineLevel="0" collapsed="false">
      <c r="A602" s="635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</row>
    <row r="603" s="140" customFormat="true" ht="13.5" hidden="false" customHeight="false" outlineLevel="0" collapsed="false">
      <c r="A603" s="635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</row>
    <row r="604" s="140" customFormat="true" ht="13.5" hidden="false" customHeight="false" outlineLevel="0" collapsed="false">
      <c r="A604" s="635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</row>
    <row r="605" s="140" customFormat="true" ht="13.5" hidden="false" customHeight="false" outlineLevel="0" collapsed="false">
      <c r="A605" s="635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</row>
    <row r="606" s="140" customFormat="true" ht="13.5" hidden="false" customHeight="false" outlineLevel="0" collapsed="false">
      <c r="A606" s="635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</row>
    <row r="607" s="140" customFormat="true" ht="13.5" hidden="false" customHeight="false" outlineLevel="0" collapsed="false">
      <c r="A607" s="635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</row>
    <row r="608" s="140" customFormat="true" ht="13.5" hidden="false" customHeight="false" outlineLevel="0" collapsed="false">
      <c r="A608" s="635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</row>
    <row r="609" s="140" customFormat="true" ht="13.5" hidden="false" customHeight="false" outlineLevel="0" collapsed="false">
      <c r="A609" s="635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</row>
    <row r="610" s="140" customFormat="true" ht="13.5" hidden="false" customHeight="false" outlineLevel="0" collapsed="false">
      <c r="A610" s="635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</row>
    <row r="611" s="140" customFormat="true" ht="13.5" hidden="false" customHeight="false" outlineLevel="0" collapsed="false">
      <c r="A611" s="635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</row>
    <row r="612" s="140" customFormat="true" ht="13.5" hidden="false" customHeight="false" outlineLevel="0" collapsed="false">
      <c r="A612" s="635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</row>
    <row r="613" s="140" customFormat="true" ht="13.5" hidden="false" customHeight="false" outlineLevel="0" collapsed="false">
      <c r="A613" s="635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</row>
    <row r="614" s="140" customFormat="true" ht="13.5" hidden="false" customHeight="false" outlineLevel="0" collapsed="false">
      <c r="A614" s="635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</row>
    <row r="615" s="140" customFormat="true" ht="13.5" hidden="false" customHeight="false" outlineLevel="0" collapsed="false">
      <c r="A615" s="635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</row>
    <row r="616" s="140" customFormat="true" ht="13.5" hidden="false" customHeight="false" outlineLevel="0" collapsed="false">
      <c r="A616" s="635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</row>
    <row r="617" s="140" customFormat="true" ht="13.5" hidden="false" customHeight="false" outlineLevel="0" collapsed="false">
      <c r="A617" s="635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</row>
    <row r="618" s="140" customFormat="true" ht="13.5" hidden="false" customHeight="false" outlineLevel="0" collapsed="false">
      <c r="A618" s="635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</row>
    <row r="619" s="140" customFormat="true" ht="13.5" hidden="false" customHeight="false" outlineLevel="0" collapsed="false">
      <c r="A619" s="635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</row>
    <row r="620" s="140" customFormat="true" ht="13.5" hidden="false" customHeight="false" outlineLevel="0" collapsed="false">
      <c r="A620" s="635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</row>
    <row r="621" s="140" customFormat="true" ht="13.5" hidden="false" customHeight="false" outlineLevel="0" collapsed="false">
      <c r="A621" s="635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</row>
    <row r="622" s="140" customFormat="true" ht="13.5" hidden="false" customHeight="false" outlineLevel="0" collapsed="false">
      <c r="A622" s="635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</row>
    <row r="623" s="140" customFormat="true" ht="13.5" hidden="false" customHeight="false" outlineLevel="0" collapsed="false">
      <c r="A623" s="635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</row>
    <row r="624" s="140" customFormat="true" ht="13.5" hidden="false" customHeight="false" outlineLevel="0" collapsed="false">
      <c r="A624" s="635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</row>
    <row r="625" s="140" customFormat="true" ht="13.5" hidden="false" customHeight="false" outlineLevel="0" collapsed="false">
      <c r="A625" s="635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</row>
    <row r="626" s="140" customFormat="true" ht="13.5" hidden="false" customHeight="false" outlineLevel="0" collapsed="false">
      <c r="A626" s="635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</row>
    <row r="627" s="140" customFormat="true" ht="13.5" hidden="false" customHeight="false" outlineLevel="0" collapsed="false">
      <c r="A627" s="635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</row>
    <row r="628" s="140" customFormat="true" ht="13.5" hidden="false" customHeight="false" outlineLevel="0" collapsed="false">
      <c r="A628" s="635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</row>
    <row r="629" s="140" customFormat="true" ht="13.5" hidden="false" customHeight="false" outlineLevel="0" collapsed="false">
      <c r="A629" s="635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</row>
    <row r="630" s="140" customFormat="true" ht="13.5" hidden="false" customHeight="false" outlineLevel="0" collapsed="false">
      <c r="A630" s="635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</row>
    <row r="631" s="140" customFormat="true" ht="13.5" hidden="false" customHeight="false" outlineLevel="0" collapsed="false">
      <c r="A631" s="635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</row>
    <row r="632" s="140" customFormat="true" ht="13.5" hidden="false" customHeight="false" outlineLevel="0" collapsed="false">
      <c r="A632" s="635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</row>
    <row r="633" s="140" customFormat="true" ht="13.5" hidden="false" customHeight="false" outlineLevel="0" collapsed="false">
      <c r="A633" s="635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</row>
    <row r="634" s="140" customFormat="true" ht="13.5" hidden="false" customHeight="false" outlineLevel="0" collapsed="false">
      <c r="A634" s="635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</row>
    <row r="635" s="140" customFormat="true" ht="13.5" hidden="false" customHeight="false" outlineLevel="0" collapsed="false">
      <c r="A635" s="635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</row>
    <row r="636" s="140" customFormat="true" ht="13.5" hidden="false" customHeight="false" outlineLevel="0" collapsed="false">
      <c r="A636" s="635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</row>
    <row r="637" s="140" customFormat="true" ht="13.5" hidden="false" customHeight="false" outlineLevel="0" collapsed="false">
      <c r="A637" s="635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</row>
    <row r="638" s="140" customFormat="true" ht="13.5" hidden="false" customHeight="false" outlineLevel="0" collapsed="false">
      <c r="A638" s="635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</row>
    <row r="639" s="140" customFormat="true" ht="13.5" hidden="false" customHeight="false" outlineLevel="0" collapsed="false">
      <c r="A639" s="635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</row>
    <row r="640" s="140" customFormat="true" ht="13.5" hidden="false" customHeight="false" outlineLevel="0" collapsed="false">
      <c r="A640" s="635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</row>
    <row r="641" s="140" customFormat="true" ht="13.5" hidden="false" customHeight="false" outlineLevel="0" collapsed="false">
      <c r="A641" s="635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</row>
    <row r="642" s="140" customFormat="true" ht="13.5" hidden="false" customHeight="false" outlineLevel="0" collapsed="false">
      <c r="A642" s="635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</row>
    <row r="643" s="140" customFormat="true" ht="13.5" hidden="false" customHeight="false" outlineLevel="0" collapsed="false">
      <c r="A643" s="635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</row>
    <row r="644" s="140" customFormat="true" ht="13.5" hidden="false" customHeight="false" outlineLevel="0" collapsed="false">
      <c r="A644" s="635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</row>
    <row r="645" s="140" customFormat="true" ht="13.5" hidden="false" customHeight="false" outlineLevel="0" collapsed="false">
      <c r="A645" s="635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</row>
    <row r="646" s="140" customFormat="true" ht="13.5" hidden="false" customHeight="false" outlineLevel="0" collapsed="false">
      <c r="A646" s="635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</row>
    <row r="647" s="140" customFormat="true" ht="13.5" hidden="false" customHeight="false" outlineLevel="0" collapsed="false">
      <c r="A647" s="635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</row>
    <row r="648" s="140" customFormat="true" ht="13.5" hidden="false" customHeight="false" outlineLevel="0" collapsed="false">
      <c r="A648" s="635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</row>
    <row r="649" s="140" customFormat="true" ht="13.5" hidden="false" customHeight="false" outlineLevel="0" collapsed="false">
      <c r="A649" s="635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</row>
    <row r="650" s="140" customFormat="true" ht="13.5" hidden="false" customHeight="false" outlineLevel="0" collapsed="false">
      <c r="A650" s="635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</row>
    <row r="651" s="140" customFormat="true" ht="13.5" hidden="false" customHeight="false" outlineLevel="0" collapsed="false">
      <c r="A651" s="635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</row>
    <row r="652" s="140" customFormat="true" ht="13.5" hidden="false" customHeight="false" outlineLevel="0" collapsed="false">
      <c r="A652" s="635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</row>
    <row r="653" s="140" customFormat="true" ht="13.5" hidden="false" customHeight="false" outlineLevel="0" collapsed="false">
      <c r="A653" s="635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</row>
    <row r="654" s="140" customFormat="true" ht="13.5" hidden="false" customHeight="false" outlineLevel="0" collapsed="false">
      <c r="A654" s="635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</row>
    <row r="655" s="140" customFormat="true" ht="13.5" hidden="false" customHeight="false" outlineLevel="0" collapsed="false">
      <c r="A655" s="635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</row>
    <row r="656" s="140" customFormat="true" ht="13.5" hidden="false" customHeight="false" outlineLevel="0" collapsed="false">
      <c r="A656" s="635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</row>
    <row r="657" s="140" customFormat="true" ht="13.5" hidden="false" customHeight="false" outlineLevel="0" collapsed="false">
      <c r="A657" s="635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</row>
    <row r="658" s="140" customFormat="true" ht="13.5" hidden="false" customHeight="false" outlineLevel="0" collapsed="false">
      <c r="A658" s="635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</row>
    <row r="659" s="140" customFormat="true" ht="13.5" hidden="false" customHeight="false" outlineLevel="0" collapsed="false">
      <c r="A659" s="635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</row>
    <row r="660" s="140" customFormat="true" ht="13.5" hidden="false" customHeight="false" outlineLevel="0" collapsed="false">
      <c r="A660" s="635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</row>
    <row r="661" s="140" customFormat="true" ht="13.5" hidden="false" customHeight="false" outlineLevel="0" collapsed="false">
      <c r="A661" s="635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</row>
    <row r="662" s="140" customFormat="true" ht="13.5" hidden="false" customHeight="false" outlineLevel="0" collapsed="false">
      <c r="A662" s="635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</row>
    <row r="663" s="140" customFormat="true" ht="13.5" hidden="false" customHeight="false" outlineLevel="0" collapsed="false">
      <c r="A663" s="635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</row>
    <row r="664" s="140" customFormat="true" ht="13.5" hidden="false" customHeight="false" outlineLevel="0" collapsed="false">
      <c r="A664" s="635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</row>
    <row r="665" s="140" customFormat="true" ht="13.5" hidden="false" customHeight="false" outlineLevel="0" collapsed="false">
      <c r="A665" s="635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</row>
    <row r="666" s="140" customFormat="true" ht="13.5" hidden="false" customHeight="false" outlineLevel="0" collapsed="false">
      <c r="A666" s="635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</row>
    <row r="667" s="140" customFormat="true" ht="13.5" hidden="false" customHeight="false" outlineLevel="0" collapsed="false">
      <c r="A667" s="635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</row>
    <row r="668" s="140" customFormat="true" ht="13.5" hidden="false" customHeight="false" outlineLevel="0" collapsed="false">
      <c r="A668" s="635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</row>
    <row r="669" s="140" customFormat="true" ht="13.5" hidden="false" customHeight="false" outlineLevel="0" collapsed="false">
      <c r="A669" s="635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</row>
    <row r="670" s="140" customFormat="true" ht="13.5" hidden="false" customHeight="false" outlineLevel="0" collapsed="false">
      <c r="A670" s="635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</row>
    <row r="671" s="140" customFormat="true" ht="13.5" hidden="false" customHeight="false" outlineLevel="0" collapsed="false">
      <c r="A671" s="635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</row>
    <row r="672" s="140" customFormat="true" ht="13.5" hidden="false" customHeight="false" outlineLevel="0" collapsed="false">
      <c r="A672" s="635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</row>
    <row r="673" s="140" customFormat="true" ht="13.5" hidden="false" customHeight="false" outlineLevel="0" collapsed="false">
      <c r="A673" s="635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</row>
    <row r="674" s="140" customFormat="true" ht="13.5" hidden="false" customHeight="false" outlineLevel="0" collapsed="false">
      <c r="A674" s="635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</row>
    <row r="675" s="140" customFormat="true" ht="13.5" hidden="false" customHeight="false" outlineLevel="0" collapsed="false">
      <c r="A675" s="635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</row>
    <row r="676" s="140" customFormat="true" ht="13.5" hidden="false" customHeight="false" outlineLevel="0" collapsed="false">
      <c r="A676" s="635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</row>
    <row r="677" s="140" customFormat="true" ht="13.5" hidden="false" customHeight="false" outlineLevel="0" collapsed="false">
      <c r="A677" s="635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</row>
    <row r="678" s="140" customFormat="true" ht="13.5" hidden="false" customHeight="false" outlineLevel="0" collapsed="false">
      <c r="A678" s="635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</row>
    <row r="679" s="140" customFormat="true" ht="13.5" hidden="false" customHeight="false" outlineLevel="0" collapsed="false">
      <c r="A679" s="635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</row>
    <row r="680" s="140" customFormat="true" ht="13.5" hidden="false" customHeight="false" outlineLevel="0" collapsed="false">
      <c r="A680" s="635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</row>
    <row r="681" s="140" customFormat="true" ht="13.5" hidden="false" customHeight="false" outlineLevel="0" collapsed="false">
      <c r="A681" s="635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</row>
    <row r="682" s="140" customFormat="true" ht="13.5" hidden="false" customHeight="false" outlineLevel="0" collapsed="false">
      <c r="A682" s="635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</row>
    <row r="683" s="140" customFormat="true" ht="13.5" hidden="false" customHeight="false" outlineLevel="0" collapsed="false">
      <c r="A683" s="635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</row>
    <row r="684" s="140" customFormat="true" ht="13.5" hidden="false" customHeight="false" outlineLevel="0" collapsed="false">
      <c r="A684" s="635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</row>
    <row r="685" s="140" customFormat="true" ht="13.5" hidden="false" customHeight="false" outlineLevel="0" collapsed="false">
      <c r="A685" s="635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</row>
    <row r="686" s="140" customFormat="true" ht="13.5" hidden="false" customHeight="false" outlineLevel="0" collapsed="false">
      <c r="A686" s="635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</row>
    <row r="687" s="140" customFormat="true" ht="13.5" hidden="false" customHeight="false" outlineLevel="0" collapsed="false">
      <c r="A687" s="635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</row>
    <row r="688" s="140" customFormat="true" ht="13.5" hidden="false" customHeight="false" outlineLevel="0" collapsed="false">
      <c r="A688" s="635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</row>
    <row r="689" s="140" customFormat="true" ht="13.5" hidden="false" customHeight="false" outlineLevel="0" collapsed="false">
      <c r="A689" s="635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</row>
    <row r="690" s="140" customFormat="true" ht="13.5" hidden="false" customHeight="false" outlineLevel="0" collapsed="false">
      <c r="A690" s="635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</row>
    <row r="691" s="140" customFormat="true" ht="13.5" hidden="false" customHeight="false" outlineLevel="0" collapsed="false">
      <c r="A691" s="635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</row>
    <row r="692" s="140" customFormat="true" ht="13.5" hidden="false" customHeight="false" outlineLevel="0" collapsed="false">
      <c r="A692" s="635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</row>
    <row r="693" s="140" customFormat="true" ht="13.5" hidden="false" customHeight="false" outlineLevel="0" collapsed="false">
      <c r="A693" s="635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</row>
    <row r="694" s="140" customFormat="true" ht="13.5" hidden="false" customHeight="false" outlineLevel="0" collapsed="false">
      <c r="A694" s="635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</row>
    <row r="695" s="140" customFormat="true" ht="13.5" hidden="false" customHeight="false" outlineLevel="0" collapsed="false">
      <c r="A695" s="635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</row>
    <row r="696" s="140" customFormat="true" ht="13.5" hidden="false" customHeight="false" outlineLevel="0" collapsed="false">
      <c r="A696" s="635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</row>
    <row r="697" s="140" customFormat="true" ht="13.5" hidden="false" customHeight="false" outlineLevel="0" collapsed="false">
      <c r="A697" s="635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</row>
    <row r="698" s="140" customFormat="true" ht="13.5" hidden="false" customHeight="false" outlineLevel="0" collapsed="false">
      <c r="A698" s="635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</row>
    <row r="699" s="140" customFormat="true" ht="13.5" hidden="false" customHeight="false" outlineLevel="0" collapsed="false">
      <c r="A699" s="635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</row>
    <row r="700" s="140" customFormat="true" ht="13.5" hidden="false" customHeight="false" outlineLevel="0" collapsed="false">
      <c r="A700" s="635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</row>
    <row r="701" s="140" customFormat="true" ht="13.5" hidden="false" customHeight="false" outlineLevel="0" collapsed="false">
      <c r="A701" s="635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</row>
    <row r="702" s="140" customFormat="true" ht="13.5" hidden="false" customHeight="false" outlineLevel="0" collapsed="false">
      <c r="A702" s="635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</row>
    <row r="703" s="140" customFormat="true" ht="13.5" hidden="false" customHeight="false" outlineLevel="0" collapsed="false">
      <c r="A703" s="635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</row>
    <row r="704" s="140" customFormat="true" ht="13.5" hidden="false" customHeight="false" outlineLevel="0" collapsed="false">
      <c r="A704" s="635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</row>
    <row r="705" s="140" customFormat="true" ht="13.5" hidden="false" customHeight="false" outlineLevel="0" collapsed="false">
      <c r="A705" s="635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</row>
    <row r="706" s="140" customFormat="true" ht="13.5" hidden="false" customHeight="false" outlineLevel="0" collapsed="false">
      <c r="A706" s="635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</row>
    <row r="707" s="140" customFormat="true" ht="13.5" hidden="false" customHeight="false" outlineLevel="0" collapsed="false">
      <c r="A707" s="635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</row>
    <row r="708" s="140" customFormat="true" ht="13.5" hidden="false" customHeight="false" outlineLevel="0" collapsed="false">
      <c r="A708" s="635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</row>
    <row r="709" s="140" customFormat="true" ht="13.5" hidden="false" customHeight="false" outlineLevel="0" collapsed="false">
      <c r="A709" s="635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</row>
    <row r="710" s="140" customFormat="true" ht="13.5" hidden="false" customHeight="false" outlineLevel="0" collapsed="false">
      <c r="A710" s="635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</row>
    <row r="711" s="140" customFormat="true" ht="13.5" hidden="false" customHeight="false" outlineLevel="0" collapsed="false">
      <c r="A711" s="635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</row>
    <row r="712" s="140" customFormat="true" ht="13.5" hidden="false" customHeight="false" outlineLevel="0" collapsed="false">
      <c r="A712" s="635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</row>
    <row r="713" s="140" customFormat="true" ht="13.5" hidden="false" customHeight="false" outlineLevel="0" collapsed="false">
      <c r="A713" s="635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</row>
    <row r="714" s="140" customFormat="true" ht="13.5" hidden="false" customHeight="false" outlineLevel="0" collapsed="false">
      <c r="A714" s="635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</row>
    <row r="715" s="140" customFormat="true" ht="13.5" hidden="false" customHeight="false" outlineLevel="0" collapsed="false">
      <c r="A715" s="635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</row>
    <row r="716" s="140" customFormat="true" ht="13.5" hidden="false" customHeight="false" outlineLevel="0" collapsed="false">
      <c r="A716" s="635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</row>
    <row r="717" s="140" customFormat="true" ht="13.5" hidden="false" customHeight="false" outlineLevel="0" collapsed="false">
      <c r="A717" s="635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</row>
    <row r="718" s="140" customFormat="true" ht="13.5" hidden="false" customHeight="false" outlineLevel="0" collapsed="false">
      <c r="A718" s="635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</row>
    <row r="719" s="140" customFormat="true" ht="13.5" hidden="false" customHeight="false" outlineLevel="0" collapsed="false">
      <c r="A719" s="635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</row>
    <row r="720" s="140" customFormat="true" ht="13.5" hidden="false" customHeight="false" outlineLevel="0" collapsed="false">
      <c r="A720" s="635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</row>
    <row r="721" s="140" customFormat="true" ht="13.5" hidden="false" customHeight="false" outlineLevel="0" collapsed="false">
      <c r="A721" s="635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</row>
    <row r="722" s="140" customFormat="true" ht="13.5" hidden="false" customHeight="false" outlineLevel="0" collapsed="false">
      <c r="A722" s="635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</row>
    <row r="723" s="140" customFormat="true" ht="13.5" hidden="false" customHeight="false" outlineLevel="0" collapsed="false">
      <c r="A723" s="635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</row>
    <row r="724" s="140" customFormat="true" ht="13.5" hidden="false" customHeight="false" outlineLevel="0" collapsed="false">
      <c r="A724" s="635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</row>
    <row r="725" s="140" customFormat="true" ht="13.5" hidden="false" customHeight="false" outlineLevel="0" collapsed="false">
      <c r="A725" s="635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</row>
    <row r="726" s="140" customFormat="true" ht="13.5" hidden="false" customHeight="false" outlineLevel="0" collapsed="false">
      <c r="A726" s="635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</row>
    <row r="727" s="140" customFormat="true" ht="13.5" hidden="false" customHeight="false" outlineLevel="0" collapsed="false">
      <c r="A727" s="635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</row>
    <row r="728" s="140" customFormat="true" ht="13.5" hidden="false" customHeight="false" outlineLevel="0" collapsed="false">
      <c r="A728" s="635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</row>
    <row r="729" s="140" customFormat="true" ht="13.5" hidden="false" customHeight="false" outlineLevel="0" collapsed="false">
      <c r="A729" s="635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</row>
    <row r="730" s="140" customFormat="true" ht="13.5" hidden="false" customHeight="false" outlineLevel="0" collapsed="false">
      <c r="A730" s="635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</row>
    <row r="731" s="140" customFormat="true" ht="13.5" hidden="false" customHeight="false" outlineLevel="0" collapsed="false">
      <c r="A731" s="635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</row>
    <row r="732" s="140" customFormat="true" ht="13.5" hidden="false" customHeight="false" outlineLevel="0" collapsed="false">
      <c r="A732" s="635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</row>
    <row r="733" s="140" customFormat="true" ht="13.5" hidden="false" customHeight="false" outlineLevel="0" collapsed="false">
      <c r="A733" s="635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</row>
    <row r="734" s="140" customFormat="true" ht="13.5" hidden="false" customHeight="false" outlineLevel="0" collapsed="false">
      <c r="A734" s="635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</row>
    <row r="735" s="140" customFormat="true" ht="13.5" hidden="false" customHeight="false" outlineLevel="0" collapsed="false">
      <c r="A735" s="635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</row>
    <row r="736" s="140" customFormat="true" ht="13.5" hidden="false" customHeight="false" outlineLevel="0" collapsed="false">
      <c r="A736" s="635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</row>
    <row r="737" s="140" customFormat="true" ht="13.5" hidden="false" customHeight="false" outlineLevel="0" collapsed="false">
      <c r="A737" s="635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</row>
    <row r="738" s="140" customFormat="true" ht="13.5" hidden="false" customHeight="false" outlineLevel="0" collapsed="false">
      <c r="A738" s="635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</row>
    <row r="739" s="140" customFormat="true" ht="13.5" hidden="false" customHeight="false" outlineLevel="0" collapsed="false">
      <c r="A739" s="635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</row>
    <row r="740" s="140" customFormat="true" ht="13.5" hidden="false" customHeight="false" outlineLevel="0" collapsed="false">
      <c r="A740" s="635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</row>
    <row r="741" s="140" customFormat="true" ht="13.5" hidden="false" customHeight="false" outlineLevel="0" collapsed="false">
      <c r="A741" s="635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</row>
    <row r="742" s="140" customFormat="true" ht="13.5" hidden="false" customHeight="false" outlineLevel="0" collapsed="false">
      <c r="A742" s="635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</row>
    <row r="743" s="140" customFormat="true" ht="13.5" hidden="false" customHeight="false" outlineLevel="0" collapsed="false">
      <c r="A743" s="635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</row>
    <row r="744" s="140" customFormat="true" ht="13.5" hidden="false" customHeight="false" outlineLevel="0" collapsed="false">
      <c r="A744" s="635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</row>
    <row r="745" s="140" customFormat="true" ht="13.5" hidden="false" customHeight="false" outlineLevel="0" collapsed="false">
      <c r="A745" s="635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</row>
    <row r="746" s="140" customFormat="true" ht="13.5" hidden="false" customHeight="false" outlineLevel="0" collapsed="false">
      <c r="A746" s="635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</row>
    <row r="747" s="140" customFormat="true" ht="13.5" hidden="false" customHeight="false" outlineLevel="0" collapsed="false">
      <c r="A747" s="635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</row>
    <row r="748" s="140" customFormat="true" ht="13.5" hidden="false" customHeight="false" outlineLevel="0" collapsed="false">
      <c r="A748" s="635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</row>
    <row r="749" s="140" customFormat="true" ht="13.5" hidden="false" customHeight="false" outlineLevel="0" collapsed="false">
      <c r="A749" s="635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</row>
    <row r="750" s="140" customFormat="true" ht="13.5" hidden="false" customHeight="false" outlineLevel="0" collapsed="false">
      <c r="A750" s="635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</row>
    <row r="751" s="140" customFormat="true" ht="13.5" hidden="false" customHeight="false" outlineLevel="0" collapsed="false">
      <c r="A751" s="635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</row>
    <row r="752" s="140" customFormat="true" ht="13.5" hidden="false" customHeight="false" outlineLevel="0" collapsed="false">
      <c r="A752" s="635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</row>
    <row r="753" s="140" customFormat="true" ht="13.5" hidden="false" customHeight="false" outlineLevel="0" collapsed="false">
      <c r="A753" s="635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</row>
    <row r="754" s="140" customFormat="true" ht="13.5" hidden="false" customHeight="false" outlineLevel="0" collapsed="false">
      <c r="A754" s="635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</row>
    <row r="755" s="140" customFormat="true" ht="13.5" hidden="false" customHeight="false" outlineLevel="0" collapsed="false">
      <c r="A755" s="635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</row>
    <row r="756" s="140" customFormat="true" ht="13.5" hidden="false" customHeight="false" outlineLevel="0" collapsed="false">
      <c r="A756" s="635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</row>
    <row r="757" s="140" customFormat="true" ht="13.5" hidden="false" customHeight="false" outlineLevel="0" collapsed="false">
      <c r="A757" s="635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</row>
    <row r="758" s="140" customFormat="true" ht="13.5" hidden="false" customHeight="false" outlineLevel="0" collapsed="false">
      <c r="A758" s="635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</row>
    <row r="759" s="140" customFormat="true" ht="13.5" hidden="false" customHeight="false" outlineLevel="0" collapsed="false">
      <c r="A759" s="635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</row>
    <row r="760" s="140" customFormat="true" ht="13.5" hidden="false" customHeight="false" outlineLevel="0" collapsed="false">
      <c r="A760" s="635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</row>
    <row r="761" s="140" customFormat="true" ht="13.5" hidden="false" customHeight="false" outlineLevel="0" collapsed="false">
      <c r="A761" s="635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</row>
    <row r="762" s="140" customFormat="true" ht="13.5" hidden="false" customHeight="false" outlineLevel="0" collapsed="false">
      <c r="A762" s="635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</row>
    <row r="763" s="140" customFormat="true" ht="13.5" hidden="false" customHeight="false" outlineLevel="0" collapsed="false">
      <c r="A763" s="635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</row>
    <row r="764" s="140" customFormat="true" ht="13.5" hidden="false" customHeight="false" outlineLevel="0" collapsed="false">
      <c r="A764" s="635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</row>
    <row r="765" s="140" customFormat="true" ht="13.5" hidden="false" customHeight="false" outlineLevel="0" collapsed="false">
      <c r="A765" s="635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</row>
    <row r="766" s="140" customFormat="true" ht="13.5" hidden="false" customHeight="false" outlineLevel="0" collapsed="false">
      <c r="A766" s="635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</row>
    <row r="767" s="140" customFormat="true" ht="13.5" hidden="false" customHeight="false" outlineLevel="0" collapsed="false">
      <c r="A767" s="635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</row>
    <row r="768" s="140" customFormat="true" ht="13.5" hidden="false" customHeight="false" outlineLevel="0" collapsed="false">
      <c r="A768" s="635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</row>
    <row r="769" s="140" customFormat="true" ht="13.5" hidden="false" customHeight="false" outlineLevel="0" collapsed="false">
      <c r="A769" s="635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</row>
    <row r="770" s="140" customFormat="true" ht="13.5" hidden="false" customHeight="false" outlineLevel="0" collapsed="false">
      <c r="A770" s="635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</row>
    <row r="771" s="140" customFormat="true" ht="13.5" hidden="false" customHeight="false" outlineLevel="0" collapsed="false">
      <c r="A771" s="635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</row>
    <row r="772" s="140" customFormat="true" ht="13.5" hidden="false" customHeight="false" outlineLevel="0" collapsed="false">
      <c r="A772" s="635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</row>
    <row r="773" s="140" customFormat="true" ht="13.5" hidden="false" customHeight="false" outlineLevel="0" collapsed="false">
      <c r="A773" s="635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</row>
    <row r="774" s="140" customFormat="true" ht="13.5" hidden="false" customHeight="false" outlineLevel="0" collapsed="false">
      <c r="A774" s="635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</row>
    <row r="775" s="140" customFormat="true" ht="13.5" hidden="false" customHeight="false" outlineLevel="0" collapsed="false">
      <c r="A775" s="635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</row>
    <row r="776" s="140" customFormat="true" ht="13.5" hidden="false" customHeight="false" outlineLevel="0" collapsed="false">
      <c r="A776" s="635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</row>
    <row r="777" s="140" customFormat="true" ht="13.5" hidden="false" customHeight="false" outlineLevel="0" collapsed="false">
      <c r="A777" s="635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</row>
    <row r="778" s="140" customFormat="true" ht="13.5" hidden="false" customHeight="false" outlineLevel="0" collapsed="false">
      <c r="A778" s="635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</row>
    <row r="779" s="140" customFormat="true" ht="13.5" hidden="false" customHeight="false" outlineLevel="0" collapsed="false">
      <c r="A779" s="635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</row>
    <row r="780" s="140" customFormat="true" ht="13.5" hidden="false" customHeight="false" outlineLevel="0" collapsed="false">
      <c r="A780" s="635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</row>
    <row r="781" s="140" customFormat="true" ht="13.5" hidden="false" customHeight="false" outlineLevel="0" collapsed="false">
      <c r="A781" s="635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</row>
    <row r="782" s="140" customFormat="true" ht="13.5" hidden="false" customHeight="false" outlineLevel="0" collapsed="false">
      <c r="A782" s="635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</row>
    <row r="783" s="140" customFormat="true" ht="13.5" hidden="false" customHeight="false" outlineLevel="0" collapsed="false">
      <c r="A783" s="635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</row>
    <row r="784" s="140" customFormat="true" ht="13.5" hidden="false" customHeight="false" outlineLevel="0" collapsed="false">
      <c r="A784" s="635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</row>
    <row r="785" s="140" customFormat="true" ht="13.5" hidden="false" customHeight="false" outlineLevel="0" collapsed="false">
      <c r="A785" s="635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</row>
    <row r="786" s="140" customFormat="true" ht="13.5" hidden="false" customHeight="false" outlineLevel="0" collapsed="false">
      <c r="A786" s="635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</row>
    <row r="787" s="140" customFormat="true" ht="13.5" hidden="false" customHeight="false" outlineLevel="0" collapsed="false">
      <c r="A787" s="635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</row>
    <row r="788" s="140" customFormat="true" ht="13.5" hidden="false" customHeight="false" outlineLevel="0" collapsed="false">
      <c r="A788" s="635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</row>
    <row r="789" s="140" customFormat="true" ht="13.5" hidden="false" customHeight="false" outlineLevel="0" collapsed="false">
      <c r="A789" s="635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</row>
    <row r="790" s="140" customFormat="true" ht="13.5" hidden="false" customHeight="false" outlineLevel="0" collapsed="false">
      <c r="A790" s="635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</row>
    <row r="791" s="140" customFormat="true" ht="13.5" hidden="false" customHeight="false" outlineLevel="0" collapsed="false">
      <c r="A791" s="635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</row>
    <row r="792" s="140" customFormat="true" ht="13.5" hidden="false" customHeight="false" outlineLevel="0" collapsed="false">
      <c r="A792" s="635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</row>
    <row r="793" s="140" customFormat="true" ht="13.5" hidden="false" customHeight="false" outlineLevel="0" collapsed="false">
      <c r="A793" s="635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</row>
    <row r="794" s="140" customFormat="true" ht="13.5" hidden="false" customHeight="false" outlineLevel="0" collapsed="false">
      <c r="A794" s="635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</row>
    <row r="795" s="140" customFormat="true" ht="13.5" hidden="false" customHeight="false" outlineLevel="0" collapsed="false">
      <c r="A795" s="635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</row>
    <row r="796" s="140" customFormat="true" ht="13.5" hidden="false" customHeight="false" outlineLevel="0" collapsed="false">
      <c r="A796" s="635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</row>
    <row r="797" s="140" customFormat="true" ht="13.5" hidden="false" customHeight="false" outlineLevel="0" collapsed="false">
      <c r="A797" s="635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</row>
    <row r="798" s="140" customFormat="true" ht="13.5" hidden="false" customHeight="false" outlineLevel="0" collapsed="false">
      <c r="A798" s="635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</row>
    <row r="799" s="140" customFormat="true" ht="13.5" hidden="false" customHeight="false" outlineLevel="0" collapsed="false">
      <c r="A799" s="635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</row>
    <row r="800" s="140" customFormat="true" ht="13.5" hidden="false" customHeight="false" outlineLevel="0" collapsed="false">
      <c r="A800" s="635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</row>
    <row r="801" s="140" customFormat="true" ht="13.5" hidden="false" customHeight="false" outlineLevel="0" collapsed="false">
      <c r="A801" s="635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</row>
    <row r="802" s="140" customFormat="true" ht="13.5" hidden="false" customHeight="false" outlineLevel="0" collapsed="false">
      <c r="A802" s="635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</row>
    <row r="803" s="140" customFormat="true" ht="13.5" hidden="false" customHeight="false" outlineLevel="0" collapsed="false">
      <c r="A803" s="635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</row>
    <row r="804" s="140" customFormat="true" ht="13.5" hidden="false" customHeight="false" outlineLevel="0" collapsed="false">
      <c r="A804" s="635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</row>
    <row r="805" s="140" customFormat="true" ht="13.5" hidden="false" customHeight="false" outlineLevel="0" collapsed="false">
      <c r="A805" s="635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</row>
    <row r="806" s="140" customFormat="true" ht="13.5" hidden="false" customHeight="false" outlineLevel="0" collapsed="false">
      <c r="A806" s="635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</row>
    <row r="807" s="140" customFormat="true" ht="13.5" hidden="false" customHeight="false" outlineLevel="0" collapsed="false">
      <c r="A807" s="635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</row>
    <row r="808" s="140" customFormat="true" ht="13.5" hidden="false" customHeight="false" outlineLevel="0" collapsed="false">
      <c r="A808" s="635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</row>
    <row r="809" s="140" customFormat="true" ht="13.5" hidden="false" customHeight="false" outlineLevel="0" collapsed="false">
      <c r="A809" s="635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</row>
    <row r="810" s="140" customFormat="true" ht="13.5" hidden="false" customHeight="false" outlineLevel="0" collapsed="false">
      <c r="A810" s="635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</row>
    <row r="811" s="140" customFormat="true" ht="13.5" hidden="false" customHeight="false" outlineLevel="0" collapsed="false">
      <c r="A811" s="635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</row>
    <row r="812" s="140" customFormat="true" ht="13.5" hidden="false" customHeight="false" outlineLevel="0" collapsed="false">
      <c r="A812" s="635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</row>
    <row r="813" s="140" customFormat="true" ht="13.5" hidden="false" customHeight="false" outlineLevel="0" collapsed="false">
      <c r="A813" s="635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</row>
    <row r="814" s="140" customFormat="true" ht="13.5" hidden="false" customHeight="false" outlineLevel="0" collapsed="false">
      <c r="A814" s="635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</row>
    <row r="815" s="140" customFormat="true" ht="13.5" hidden="false" customHeight="false" outlineLevel="0" collapsed="false">
      <c r="A815" s="635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</row>
    <row r="816" s="140" customFormat="true" ht="13.5" hidden="false" customHeight="false" outlineLevel="0" collapsed="false">
      <c r="A816" s="635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</row>
    <row r="817" s="140" customFormat="true" ht="13.5" hidden="false" customHeight="false" outlineLevel="0" collapsed="false">
      <c r="A817" s="635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</row>
    <row r="818" s="140" customFormat="true" ht="13.5" hidden="false" customHeight="false" outlineLevel="0" collapsed="false">
      <c r="A818" s="635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</row>
    <row r="819" s="140" customFormat="true" ht="13.5" hidden="false" customHeight="false" outlineLevel="0" collapsed="false">
      <c r="A819" s="635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</row>
    <row r="820" s="140" customFormat="true" ht="13.5" hidden="false" customHeight="false" outlineLevel="0" collapsed="false">
      <c r="A820" s="635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</row>
    <row r="821" s="140" customFormat="true" ht="13.5" hidden="false" customHeight="false" outlineLevel="0" collapsed="false">
      <c r="A821" s="635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</row>
    <row r="822" s="140" customFormat="true" ht="13.5" hidden="false" customHeight="false" outlineLevel="0" collapsed="false">
      <c r="A822" s="635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</row>
    <row r="823" s="140" customFormat="true" ht="13.5" hidden="false" customHeight="false" outlineLevel="0" collapsed="false">
      <c r="A823" s="635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</row>
    <row r="824" s="140" customFormat="true" ht="13.5" hidden="false" customHeight="false" outlineLevel="0" collapsed="false">
      <c r="A824" s="635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</row>
    <row r="825" s="140" customFormat="true" ht="13.5" hidden="false" customHeight="false" outlineLevel="0" collapsed="false">
      <c r="A825" s="635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</row>
    <row r="826" s="140" customFormat="true" ht="13.5" hidden="false" customHeight="false" outlineLevel="0" collapsed="false">
      <c r="A826" s="635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</row>
    <row r="827" s="140" customFormat="true" ht="13.5" hidden="false" customHeight="false" outlineLevel="0" collapsed="false">
      <c r="A827" s="635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</row>
    <row r="828" s="140" customFormat="true" ht="13.5" hidden="false" customHeight="false" outlineLevel="0" collapsed="false">
      <c r="A828" s="635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</row>
    <row r="829" s="140" customFormat="true" ht="13.5" hidden="false" customHeight="false" outlineLevel="0" collapsed="false">
      <c r="A829" s="635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</row>
    <row r="830" s="140" customFormat="true" ht="13.5" hidden="false" customHeight="false" outlineLevel="0" collapsed="false">
      <c r="A830" s="635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</row>
    <row r="831" s="140" customFormat="true" ht="13.5" hidden="false" customHeight="false" outlineLevel="0" collapsed="false">
      <c r="A831" s="635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</row>
    <row r="832" s="140" customFormat="true" ht="13.5" hidden="false" customHeight="false" outlineLevel="0" collapsed="false">
      <c r="A832" s="635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</row>
    <row r="833" s="140" customFormat="true" ht="13.5" hidden="false" customHeight="false" outlineLevel="0" collapsed="false">
      <c r="A833" s="635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</row>
    <row r="834" s="140" customFormat="true" ht="13.5" hidden="false" customHeight="false" outlineLevel="0" collapsed="false">
      <c r="A834" s="635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</row>
    <row r="835" s="140" customFormat="true" ht="13.5" hidden="false" customHeight="false" outlineLevel="0" collapsed="false">
      <c r="A835" s="635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</row>
    <row r="836" s="140" customFormat="true" ht="13.5" hidden="false" customHeight="false" outlineLevel="0" collapsed="false">
      <c r="A836" s="635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</row>
    <row r="837" s="140" customFormat="true" ht="13.5" hidden="false" customHeight="false" outlineLevel="0" collapsed="false">
      <c r="A837" s="635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</row>
    <row r="838" s="140" customFormat="true" ht="13.5" hidden="false" customHeight="false" outlineLevel="0" collapsed="false">
      <c r="A838" s="635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</row>
    <row r="839" s="140" customFormat="true" ht="13.5" hidden="false" customHeight="false" outlineLevel="0" collapsed="false">
      <c r="A839" s="635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</row>
    <row r="840" s="140" customFormat="true" ht="13.5" hidden="false" customHeight="false" outlineLevel="0" collapsed="false">
      <c r="A840" s="635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</row>
    <row r="841" s="140" customFormat="true" ht="13.5" hidden="false" customHeight="false" outlineLevel="0" collapsed="false">
      <c r="A841" s="635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</row>
    <row r="842" s="140" customFormat="true" ht="13.5" hidden="false" customHeight="false" outlineLevel="0" collapsed="false">
      <c r="A842" s="635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</row>
    <row r="843" s="140" customFormat="true" ht="13.5" hidden="false" customHeight="false" outlineLevel="0" collapsed="false">
      <c r="A843" s="635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</row>
    <row r="844" s="140" customFormat="true" ht="13.5" hidden="false" customHeight="false" outlineLevel="0" collapsed="false">
      <c r="A844" s="635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</row>
    <row r="845" s="140" customFormat="true" ht="13.5" hidden="false" customHeight="false" outlineLevel="0" collapsed="false">
      <c r="A845" s="635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</row>
    <row r="846" s="140" customFormat="true" ht="13.5" hidden="false" customHeight="false" outlineLevel="0" collapsed="false">
      <c r="A846" s="635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</row>
    <row r="847" s="140" customFormat="true" ht="13.5" hidden="false" customHeight="false" outlineLevel="0" collapsed="false">
      <c r="A847" s="635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</row>
    <row r="848" s="140" customFormat="true" ht="13.5" hidden="false" customHeight="false" outlineLevel="0" collapsed="false">
      <c r="A848" s="635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</row>
    <row r="849" s="140" customFormat="true" ht="13.5" hidden="false" customHeight="false" outlineLevel="0" collapsed="false">
      <c r="A849" s="635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</row>
    <row r="850" s="140" customFormat="true" ht="13.5" hidden="false" customHeight="false" outlineLevel="0" collapsed="false">
      <c r="A850" s="635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</row>
    <row r="851" s="140" customFormat="true" ht="13.5" hidden="false" customHeight="false" outlineLevel="0" collapsed="false">
      <c r="A851" s="635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</row>
    <row r="852" s="140" customFormat="true" ht="13.5" hidden="false" customHeight="false" outlineLevel="0" collapsed="false">
      <c r="A852" s="635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</row>
    <row r="853" s="140" customFormat="true" ht="13.5" hidden="false" customHeight="false" outlineLevel="0" collapsed="false">
      <c r="A853" s="635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</row>
    <row r="854" s="140" customFormat="true" ht="13.5" hidden="false" customHeight="false" outlineLevel="0" collapsed="false">
      <c r="A854" s="635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</row>
    <row r="855" s="140" customFormat="true" ht="13.5" hidden="false" customHeight="false" outlineLevel="0" collapsed="false">
      <c r="A855" s="635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</row>
    <row r="856" s="140" customFormat="true" ht="13.5" hidden="false" customHeight="false" outlineLevel="0" collapsed="false">
      <c r="A856" s="635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</row>
    <row r="857" s="140" customFormat="true" ht="13.5" hidden="false" customHeight="false" outlineLevel="0" collapsed="false">
      <c r="A857" s="635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</row>
    <row r="858" s="140" customFormat="true" ht="13.5" hidden="false" customHeight="false" outlineLevel="0" collapsed="false">
      <c r="A858" s="635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</row>
    <row r="859" s="140" customFormat="true" ht="13.5" hidden="false" customHeight="false" outlineLevel="0" collapsed="false">
      <c r="A859" s="635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</row>
    <row r="860" s="140" customFormat="true" ht="13.5" hidden="false" customHeight="false" outlineLevel="0" collapsed="false">
      <c r="A860" s="635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</row>
    <row r="861" s="140" customFormat="true" ht="13.5" hidden="false" customHeight="false" outlineLevel="0" collapsed="false">
      <c r="A861" s="635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</row>
    <row r="862" s="140" customFormat="true" ht="13.5" hidden="false" customHeight="false" outlineLevel="0" collapsed="false">
      <c r="A862" s="635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</row>
    <row r="863" s="140" customFormat="true" ht="13.5" hidden="false" customHeight="false" outlineLevel="0" collapsed="false">
      <c r="A863" s="635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</row>
    <row r="864" s="140" customFormat="true" ht="13.5" hidden="false" customHeight="false" outlineLevel="0" collapsed="false">
      <c r="A864" s="635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</row>
    <row r="865" s="140" customFormat="true" ht="13.5" hidden="false" customHeight="false" outlineLevel="0" collapsed="false">
      <c r="A865" s="635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</row>
    <row r="866" s="140" customFormat="true" ht="13.5" hidden="false" customHeight="false" outlineLevel="0" collapsed="false">
      <c r="A866" s="635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</row>
    <row r="867" s="140" customFormat="true" ht="13.5" hidden="false" customHeight="false" outlineLevel="0" collapsed="false">
      <c r="A867" s="635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</row>
    <row r="868" s="140" customFormat="true" ht="13.5" hidden="false" customHeight="false" outlineLevel="0" collapsed="false">
      <c r="A868" s="635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</row>
    <row r="869" s="140" customFormat="true" ht="13.5" hidden="false" customHeight="false" outlineLevel="0" collapsed="false">
      <c r="A869" s="635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</row>
    <row r="870" s="140" customFormat="true" ht="13.5" hidden="false" customHeight="false" outlineLevel="0" collapsed="false">
      <c r="A870" s="635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</row>
    <row r="871" s="140" customFormat="true" ht="13.5" hidden="false" customHeight="false" outlineLevel="0" collapsed="false">
      <c r="A871" s="635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</row>
    <row r="872" s="140" customFormat="true" ht="13.5" hidden="false" customHeight="false" outlineLevel="0" collapsed="false">
      <c r="A872" s="635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</row>
    <row r="873" s="140" customFormat="true" ht="13.5" hidden="false" customHeight="false" outlineLevel="0" collapsed="false">
      <c r="A873" s="635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</row>
    <row r="874" s="140" customFormat="true" ht="13.5" hidden="false" customHeight="false" outlineLevel="0" collapsed="false">
      <c r="A874" s="635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</row>
    <row r="875" s="140" customFormat="true" ht="13.5" hidden="false" customHeight="false" outlineLevel="0" collapsed="false">
      <c r="A875" s="635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</row>
    <row r="876" s="140" customFormat="true" ht="13.5" hidden="false" customHeight="false" outlineLevel="0" collapsed="false">
      <c r="A876" s="635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</row>
    <row r="877" s="140" customFormat="true" ht="13.5" hidden="false" customHeight="false" outlineLevel="0" collapsed="false">
      <c r="A877" s="635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</row>
    <row r="878" s="140" customFormat="true" ht="13.5" hidden="false" customHeight="false" outlineLevel="0" collapsed="false">
      <c r="A878" s="635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</row>
    <row r="879" s="140" customFormat="true" ht="13.5" hidden="false" customHeight="false" outlineLevel="0" collapsed="false">
      <c r="A879" s="635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</row>
    <row r="880" s="140" customFormat="true" ht="13.5" hidden="false" customHeight="false" outlineLevel="0" collapsed="false">
      <c r="A880" s="635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</row>
    <row r="881" s="140" customFormat="true" ht="13.5" hidden="false" customHeight="false" outlineLevel="0" collapsed="false">
      <c r="A881" s="635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</row>
    <row r="882" s="140" customFormat="true" ht="13.5" hidden="false" customHeight="false" outlineLevel="0" collapsed="false">
      <c r="A882" s="635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</row>
    <row r="883" s="140" customFormat="true" ht="13.5" hidden="false" customHeight="false" outlineLevel="0" collapsed="false">
      <c r="A883" s="635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</row>
    <row r="884" s="140" customFormat="true" ht="13.5" hidden="false" customHeight="false" outlineLevel="0" collapsed="false">
      <c r="A884" s="635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</row>
    <row r="885" s="140" customFormat="true" ht="13.5" hidden="false" customHeight="false" outlineLevel="0" collapsed="false">
      <c r="A885" s="635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</row>
    <row r="886" s="140" customFormat="true" ht="13.5" hidden="false" customHeight="false" outlineLevel="0" collapsed="false">
      <c r="A886" s="635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</row>
    <row r="887" s="140" customFormat="true" ht="13.5" hidden="false" customHeight="false" outlineLevel="0" collapsed="false">
      <c r="A887" s="635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</row>
    <row r="888" s="140" customFormat="true" ht="13.5" hidden="false" customHeight="false" outlineLevel="0" collapsed="false">
      <c r="A888" s="635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</row>
    <row r="889" s="140" customFormat="true" ht="13.5" hidden="false" customHeight="false" outlineLevel="0" collapsed="false">
      <c r="A889" s="635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</row>
    <row r="890" s="140" customFormat="true" ht="13.5" hidden="false" customHeight="false" outlineLevel="0" collapsed="false">
      <c r="A890" s="635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</row>
    <row r="891" s="140" customFormat="true" ht="13.5" hidden="false" customHeight="false" outlineLevel="0" collapsed="false">
      <c r="A891" s="635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</row>
    <row r="892" s="140" customFormat="true" ht="13.5" hidden="false" customHeight="false" outlineLevel="0" collapsed="false">
      <c r="A892" s="635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</row>
    <row r="893" s="140" customFormat="true" ht="13.5" hidden="false" customHeight="false" outlineLevel="0" collapsed="false">
      <c r="A893" s="635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</row>
    <row r="894" s="140" customFormat="true" ht="13.5" hidden="false" customHeight="false" outlineLevel="0" collapsed="false">
      <c r="A894" s="635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</row>
    <row r="895" s="140" customFormat="true" ht="13.5" hidden="false" customHeight="false" outlineLevel="0" collapsed="false">
      <c r="A895" s="635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</row>
    <row r="896" s="140" customFormat="true" ht="13.5" hidden="false" customHeight="false" outlineLevel="0" collapsed="false">
      <c r="A896" s="635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</row>
    <row r="897" s="140" customFormat="true" ht="13.5" hidden="false" customHeight="false" outlineLevel="0" collapsed="false">
      <c r="A897" s="635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</row>
    <row r="898" s="140" customFormat="true" ht="13.5" hidden="false" customHeight="false" outlineLevel="0" collapsed="false">
      <c r="A898" s="635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</row>
    <row r="899" s="140" customFormat="true" ht="13.5" hidden="false" customHeight="false" outlineLevel="0" collapsed="false">
      <c r="A899" s="635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</row>
    <row r="900" s="140" customFormat="true" ht="13.5" hidden="false" customHeight="false" outlineLevel="0" collapsed="false">
      <c r="A900" s="635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</row>
    <row r="901" s="140" customFormat="true" ht="13.5" hidden="false" customHeight="false" outlineLevel="0" collapsed="false">
      <c r="A901" s="635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</row>
    <row r="902" s="140" customFormat="true" ht="13.5" hidden="false" customHeight="false" outlineLevel="0" collapsed="false">
      <c r="A902" s="635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</row>
    <row r="903" s="140" customFormat="true" ht="13.5" hidden="false" customHeight="false" outlineLevel="0" collapsed="false">
      <c r="A903" s="635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</row>
    <row r="904" s="140" customFormat="true" ht="13.5" hidden="false" customHeight="false" outlineLevel="0" collapsed="false">
      <c r="A904" s="635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</row>
    <row r="905" s="140" customFormat="true" ht="13.5" hidden="false" customHeight="false" outlineLevel="0" collapsed="false">
      <c r="A905" s="635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</row>
    <row r="906" s="140" customFormat="true" ht="13.5" hidden="false" customHeight="false" outlineLevel="0" collapsed="false">
      <c r="A906" s="635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</row>
    <row r="907" s="140" customFormat="true" ht="13.5" hidden="false" customHeight="false" outlineLevel="0" collapsed="false">
      <c r="A907" s="635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</row>
    <row r="908" s="140" customFormat="true" ht="13.5" hidden="false" customHeight="false" outlineLevel="0" collapsed="false">
      <c r="A908" s="635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</row>
    <row r="909" s="140" customFormat="true" ht="13.5" hidden="false" customHeight="false" outlineLevel="0" collapsed="false">
      <c r="A909" s="635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</row>
    <row r="910" s="140" customFormat="true" ht="13.5" hidden="false" customHeight="false" outlineLevel="0" collapsed="false">
      <c r="A910" s="635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</row>
    <row r="911" s="140" customFormat="true" ht="13.5" hidden="false" customHeight="false" outlineLevel="0" collapsed="false">
      <c r="A911" s="635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</row>
    <row r="912" s="140" customFormat="true" ht="13.5" hidden="false" customHeight="false" outlineLevel="0" collapsed="false">
      <c r="A912" s="635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</row>
    <row r="913" s="140" customFormat="true" ht="13.5" hidden="false" customHeight="false" outlineLevel="0" collapsed="false">
      <c r="A913" s="635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</row>
    <row r="914" s="140" customFormat="true" ht="13.5" hidden="false" customHeight="false" outlineLevel="0" collapsed="false">
      <c r="A914" s="635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</row>
    <row r="915" s="140" customFormat="true" ht="13.5" hidden="false" customHeight="false" outlineLevel="0" collapsed="false">
      <c r="A915" s="635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</row>
    <row r="916" s="140" customFormat="true" ht="13.5" hidden="false" customHeight="false" outlineLevel="0" collapsed="false">
      <c r="A916" s="635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</row>
    <row r="917" s="140" customFormat="true" ht="13.5" hidden="false" customHeight="false" outlineLevel="0" collapsed="false">
      <c r="A917" s="635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</row>
    <row r="918" s="140" customFormat="true" ht="13.5" hidden="false" customHeight="false" outlineLevel="0" collapsed="false">
      <c r="A918" s="635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</row>
    <row r="919" s="140" customFormat="true" ht="13.5" hidden="false" customHeight="false" outlineLevel="0" collapsed="false">
      <c r="A919" s="635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</row>
    <row r="920" s="140" customFormat="true" ht="13.5" hidden="false" customHeight="false" outlineLevel="0" collapsed="false">
      <c r="A920" s="635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</row>
    <row r="921" s="140" customFormat="true" ht="13.5" hidden="false" customHeight="false" outlineLevel="0" collapsed="false">
      <c r="A921" s="635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</row>
    <row r="922" s="140" customFormat="true" ht="13.5" hidden="false" customHeight="false" outlineLevel="0" collapsed="false">
      <c r="A922" s="635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</row>
    <row r="923" s="140" customFormat="true" ht="13.5" hidden="false" customHeight="false" outlineLevel="0" collapsed="false">
      <c r="A923" s="635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</row>
    <row r="924" s="140" customFormat="true" ht="13.5" hidden="false" customHeight="false" outlineLevel="0" collapsed="false">
      <c r="A924" s="635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</row>
    <row r="925" s="140" customFormat="true" ht="13.5" hidden="false" customHeight="false" outlineLevel="0" collapsed="false">
      <c r="A925" s="635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</row>
    <row r="926" s="140" customFormat="true" ht="13.5" hidden="false" customHeight="false" outlineLevel="0" collapsed="false">
      <c r="A926" s="635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</row>
    <row r="927" s="140" customFormat="true" ht="13.5" hidden="false" customHeight="false" outlineLevel="0" collapsed="false">
      <c r="A927" s="635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</row>
    <row r="928" s="140" customFormat="true" ht="13.5" hidden="false" customHeight="false" outlineLevel="0" collapsed="false">
      <c r="A928" s="635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</row>
    <row r="929" s="140" customFormat="true" ht="13.5" hidden="false" customHeight="false" outlineLevel="0" collapsed="false">
      <c r="A929" s="635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</row>
    <row r="930" s="140" customFormat="true" ht="13.5" hidden="false" customHeight="false" outlineLevel="0" collapsed="false">
      <c r="A930" s="635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</row>
    <row r="931" s="140" customFormat="true" ht="13.5" hidden="false" customHeight="false" outlineLevel="0" collapsed="false">
      <c r="A931" s="635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</row>
    <row r="932" s="140" customFormat="true" ht="13.5" hidden="false" customHeight="false" outlineLevel="0" collapsed="false">
      <c r="A932" s="635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</row>
    <row r="933" s="140" customFormat="true" ht="13.5" hidden="false" customHeight="false" outlineLevel="0" collapsed="false">
      <c r="A933" s="635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</row>
    <row r="934" s="140" customFormat="true" ht="13.5" hidden="false" customHeight="false" outlineLevel="0" collapsed="false">
      <c r="A934" s="635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</row>
    <row r="935" s="140" customFormat="true" ht="13.5" hidden="false" customHeight="false" outlineLevel="0" collapsed="false">
      <c r="A935" s="635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</row>
    <row r="936" s="140" customFormat="true" ht="13.5" hidden="false" customHeight="false" outlineLevel="0" collapsed="false">
      <c r="A936" s="635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</row>
    <row r="937" s="140" customFormat="true" ht="13.5" hidden="false" customHeight="false" outlineLevel="0" collapsed="false">
      <c r="A937" s="635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</row>
    <row r="938" s="140" customFormat="true" ht="13.5" hidden="false" customHeight="false" outlineLevel="0" collapsed="false">
      <c r="A938" s="635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</row>
    <row r="939" s="140" customFormat="true" ht="13.5" hidden="false" customHeight="false" outlineLevel="0" collapsed="false">
      <c r="A939" s="635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</row>
    <row r="940" s="140" customFormat="true" ht="13.5" hidden="false" customHeight="false" outlineLevel="0" collapsed="false">
      <c r="A940" s="635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</row>
    <row r="941" s="140" customFormat="true" ht="13.5" hidden="false" customHeight="false" outlineLevel="0" collapsed="false">
      <c r="A941" s="635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</row>
    <row r="942" s="140" customFormat="true" ht="13.5" hidden="false" customHeight="false" outlineLevel="0" collapsed="false">
      <c r="A942" s="635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</row>
    <row r="943" s="140" customFormat="true" ht="13.5" hidden="false" customHeight="false" outlineLevel="0" collapsed="false">
      <c r="A943" s="635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</row>
    <row r="944" s="140" customFormat="true" ht="13.5" hidden="false" customHeight="false" outlineLevel="0" collapsed="false">
      <c r="A944" s="635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</row>
    <row r="945" s="140" customFormat="true" ht="13.5" hidden="false" customHeight="false" outlineLevel="0" collapsed="false">
      <c r="A945" s="635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</row>
    <row r="946" s="140" customFormat="true" ht="13.5" hidden="false" customHeight="false" outlineLevel="0" collapsed="false">
      <c r="A946" s="635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</row>
    <row r="947" s="140" customFormat="true" ht="13.5" hidden="false" customHeight="false" outlineLevel="0" collapsed="false">
      <c r="A947" s="635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</row>
    <row r="948" s="140" customFormat="true" ht="13.5" hidden="false" customHeight="false" outlineLevel="0" collapsed="false">
      <c r="A948" s="635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</row>
    <row r="949" s="140" customFormat="true" ht="13.5" hidden="false" customHeight="false" outlineLevel="0" collapsed="false">
      <c r="A949" s="635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</row>
    <row r="950" s="140" customFormat="true" ht="13.5" hidden="false" customHeight="false" outlineLevel="0" collapsed="false">
      <c r="A950" s="635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</row>
    <row r="951" s="140" customFormat="true" ht="13.5" hidden="false" customHeight="false" outlineLevel="0" collapsed="false">
      <c r="A951" s="635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</row>
    <row r="952" s="140" customFormat="true" ht="13.5" hidden="false" customHeight="false" outlineLevel="0" collapsed="false">
      <c r="A952" s="635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</row>
    <row r="953" s="140" customFormat="true" ht="13.5" hidden="false" customHeight="false" outlineLevel="0" collapsed="false">
      <c r="A953" s="635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</row>
    <row r="954" s="140" customFormat="true" ht="13.5" hidden="false" customHeight="false" outlineLevel="0" collapsed="false">
      <c r="A954" s="635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</row>
    <row r="955" s="140" customFormat="true" ht="13.5" hidden="false" customHeight="false" outlineLevel="0" collapsed="false">
      <c r="A955" s="635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</row>
    <row r="956" s="140" customFormat="true" ht="13.5" hidden="false" customHeight="false" outlineLevel="0" collapsed="false">
      <c r="A956" s="635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</row>
    <row r="957" s="140" customFormat="true" ht="13.5" hidden="false" customHeight="false" outlineLevel="0" collapsed="false">
      <c r="A957" s="635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</row>
    <row r="958" s="140" customFormat="true" ht="13.5" hidden="false" customHeight="false" outlineLevel="0" collapsed="false">
      <c r="A958" s="635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</row>
    <row r="959" s="140" customFormat="true" ht="13.5" hidden="false" customHeight="false" outlineLevel="0" collapsed="false">
      <c r="A959" s="635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</row>
    <row r="960" s="140" customFormat="true" ht="13.5" hidden="false" customHeight="false" outlineLevel="0" collapsed="false">
      <c r="A960" s="635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</row>
    <row r="961" s="140" customFormat="true" ht="13.5" hidden="false" customHeight="false" outlineLevel="0" collapsed="false">
      <c r="A961" s="635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</row>
    <row r="962" s="140" customFormat="true" ht="13.5" hidden="false" customHeight="false" outlineLevel="0" collapsed="false">
      <c r="A962" s="635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</row>
    <row r="963" s="140" customFormat="true" ht="13.5" hidden="false" customHeight="false" outlineLevel="0" collapsed="false">
      <c r="A963" s="635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</row>
    <row r="964" s="140" customFormat="true" ht="13.5" hidden="false" customHeight="false" outlineLevel="0" collapsed="false">
      <c r="A964" s="635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</row>
    <row r="965" s="140" customFormat="true" ht="13.5" hidden="false" customHeight="false" outlineLevel="0" collapsed="false">
      <c r="A965" s="635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</row>
    <row r="966" s="140" customFormat="true" ht="13.5" hidden="false" customHeight="false" outlineLevel="0" collapsed="false">
      <c r="A966" s="635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</row>
    <row r="967" s="140" customFormat="true" ht="13.5" hidden="false" customHeight="false" outlineLevel="0" collapsed="false">
      <c r="A967" s="635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</row>
    <row r="968" s="140" customFormat="true" ht="13.5" hidden="false" customHeight="false" outlineLevel="0" collapsed="false">
      <c r="A968" s="635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</row>
    <row r="969" s="140" customFormat="true" ht="13.5" hidden="false" customHeight="false" outlineLevel="0" collapsed="false">
      <c r="A969" s="635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</row>
    <row r="970" s="140" customFormat="true" ht="13.5" hidden="false" customHeight="false" outlineLevel="0" collapsed="false">
      <c r="A970" s="635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</row>
    <row r="971" s="140" customFormat="true" ht="13.5" hidden="false" customHeight="false" outlineLevel="0" collapsed="false">
      <c r="A971" s="635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</row>
    <row r="972" s="140" customFormat="true" ht="13.5" hidden="false" customHeight="false" outlineLevel="0" collapsed="false">
      <c r="A972" s="635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</row>
    <row r="973" s="140" customFormat="true" ht="13.5" hidden="false" customHeight="false" outlineLevel="0" collapsed="false">
      <c r="A973" s="635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</row>
    <row r="974" s="140" customFormat="true" ht="13.5" hidden="false" customHeight="false" outlineLevel="0" collapsed="false">
      <c r="A974" s="635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</row>
    <row r="975" s="140" customFormat="true" ht="13.5" hidden="false" customHeight="false" outlineLevel="0" collapsed="false">
      <c r="A975" s="635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</row>
    <row r="976" s="140" customFormat="true" ht="13.5" hidden="false" customHeight="false" outlineLevel="0" collapsed="false">
      <c r="A976" s="635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</row>
    <row r="977" s="140" customFormat="true" ht="13.5" hidden="false" customHeight="false" outlineLevel="0" collapsed="false">
      <c r="A977" s="635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</row>
    <row r="978" s="140" customFormat="true" ht="13.5" hidden="false" customHeight="false" outlineLevel="0" collapsed="false">
      <c r="A978" s="635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</row>
    <row r="979" s="140" customFormat="true" ht="13.5" hidden="false" customHeight="false" outlineLevel="0" collapsed="false">
      <c r="A979" s="635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</row>
    <row r="980" s="140" customFormat="true" ht="13.5" hidden="false" customHeight="false" outlineLevel="0" collapsed="false">
      <c r="A980" s="635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</row>
    <row r="981" s="140" customFormat="true" ht="13.5" hidden="false" customHeight="false" outlineLevel="0" collapsed="false">
      <c r="A981" s="635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</row>
    <row r="982" s="140" customFormat="true" ht="13.5" hidden="false" customHeight="false" outlineLevel="0" collapsed="false">
      <c r="A982" s="635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</row>
    <row r="983" s="140" customFormat="true" ht="13.5" hidden="false" customHeight="false" outlineLevel="0" collapsed="false">
      <c r="A983" s="635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</row>
    <row r="984" s="140" customFormat="true" ht="13.5" hidden="false" customHeight="false" outlineLevel="0" collapsed="false">
      <c r="A984" s="635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</row>
    <row r="985" s="140" customFormat="true" ht="13.5" hidden="false" customHeight="false" outlineLevel="0" collapsed="false">
      <c r="A985" s="635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</row>
    <row r="986" s="140" customFormat="true" ht="13.5" hidden="false" customHeight="false" outlineLevel="0" collapsed="false">
      <c r="A986" s="635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</row>
    <row r="987" s="140" customFormat="true" ht="13.5" hidden="false" customHeight="false" outlineLevel="0" collapsed="false">
      <c r="A987" s="635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</row>
    <row r="988" s="140" customFormat="true" ht="13.5" hidden="false" customHeight="false" outlineLevel="0" collapsed="false">
      <c r="A988" s="635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</row>
    <row r="989" s="140" customFormat="true" ht="13.5" hidden="false" customHeight="false" outlineLevel="0" collapsed="false">
      <c r="A989" s="635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</row>
    <row r="990" s="140" customFormat="true" ht="13.5" hidden="false" customHeight="false" outlineLevel="0" collapsed="false">
      <c r="A990" s="635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</row>
    <row r="991" s="140" customFormat="true" ht="13.5" hidden="false" customHeight="false" outlineLevel="0" collapsed="false">
      <c r="A991" s="635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</row>
    <row r="992" s="140" customFormat="true" ht="13.5" hidden="false" customHeight="false" outlineLevel="0" collapsed="false">
      <c r="A992" s="635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</row>
    <row r="993" s="140" customFormat="true" ht="13.5" hidden="false" customHeight="false" outlineLevel="0" collapsed="false">
      <c r="A993" s="635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</row>
    <row r="994" s="140" customFormat="true" ht="13.5" hidden="false" customHeight="false" outlineLevel="0" collapsed="false">
      <c r="A994" s="635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</row>
    <row r="995" s="140" customFormat="true" ht="13.5" hidden="false" customHeight="false" outlineLevel="0" collapsed="false">
      <c r="A995" s="635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</row>
    <row r="996" s="140" customFormat="true" ht="13.5" hidden="false" customHeight="false" outlineLevel="0" collapsed="false">
      <c r="A996" s="635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</row>
    <row r="997" s="140" customFormat="true" ht="13.5" hidden="false" customHeight="false" outlineLevel="0" collapsed="false">
      <c r="A997" s="635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</row>
    <row r="998" s="140" customFormat="true" ht="13.5" hidden="false" customHeight="false" outlineLevel="0" collapsed="false">
      <c r="A998" s="635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</row>
    <row r="999" s="140" customFormat="true" ht="13.5" hidden="false" customHeight="false" outlineLevel="0" collapsed="false">
      <c r="A999" s="635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</row>
    <row r="1000" s="140" customFormat="true" ht="13.5" hidden="false" customHeight="false" outlineLevel="0" collapsed="false">
      <c r="A1000" s="635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</row>
    <row r="1001" s="140" customFormat="true" ht="13.5" hidden="false" customHeight="false" outlineLevel="0" collapsed="false">
      <c r="A1001" s="635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</row>
    <row r="1002" s="140" customFormat="true" ht="13.5" hidden="false" customHeight="false" outlineLevel="0" collapsed="false">
      <c r="A1002" s="635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</row>
    <row r="1003" s="140" customFormat="true" ht="13.5" hidden="false" customHeight="false" outlineLevel="0" collapsed="false">
      <c r="A1003" s="635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</row>
    <row r="1004" s="140" customFormat="true" ht="13.5" hidden="false" customHeight="false" outlineLevel="0" collapsed="false">
      <c r="A1004" s="635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</row>
    <row r="1005" s="140" customFormat="true" ht="13.5" hidden="false" customHeight="false" outlineLevel="0" collapsed="false">
      <c r="A1005" s="635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</row>
    <row r="1006" s="140" customFormat="true" ht="13.5" hidden="false" customHeight="false" outlineLevel="0" collapsed="false">
      <c r="A1006" s="635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</row>
    <row r="1007" s="140" customFormat="true" ht="13.5" hidden="false" customHeight="false" outlineLevel="0" collapsed="false">
      <c r="A1007" s="635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</row>
    <row r="1008" s="140" customFormat="true" ht="13.5" hidden="false" customHeight="false" outlineLevel="0" collapsed="false">
      <c r="A1008" s="635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</row>
    <row r="1009" s="140" customFormat="true" ht="13.5" hidden="false" customHeight="false" outlineLevel="0" collapsed="false">
      <c r="A1009" s="635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</row>
    <row r="1010" s="140" customFormat="true" ht="13.5" hidden="false" customHeight="false" outlineLevel="0" collapsed="false">
      <c r="A1010" s="635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</row>
    <row r="1011" s="140" customFormat="true" ht="13.5" hidden="false" customHeight="false" outlineLevel="0" collapsed="false">
      <c r="A1011" s="635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</row>
    <row r="1012" s="140" customFormat="true" ht="13.5" hidden="false" customHeight="false" outlineLevel="0" collapsed="false">
      <c r="A1012" s="635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</row>
    <row r="1013" s="140" customFormat="true" ht="13.5" hidden="false" customHeight="false" outlineLevel="0" collapsed="false">
      <c r="A1013" s="635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</row>
    <row r="1014" s="140" customFormat="true" ht="13.5" hidden="false" customHeight="false" outlineLevel="0" collapsed="false">
      <c r="A1014" s="635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</row>
    <row r="1015" s="140" customFormat="true" ht="13.5" hidden="false" customHeight="false" outlineLevel="0" collapsed="false">
      <c r="A1015" s="635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</row>
    <row r="1016" s="140" customFormat="true" ht="13.5" hidden="false" customHeight="false" outlineLevel="0" collapsed="false">
      <c r="A1016" s="635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</row>
    <row r="1017" s="140" customFormat="true" ht="13.5" hidden="false" customHeight="false" outlineLevel="0" collapsed="false">
      <c r="A1017" s="635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</row>
    <row r="1018" s="140" customFormat="true" ht="13.5" hidden="false" customHeight="false" outlineLevel="0" collapsed="false">
      <c r="A1018" s="635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</row>
    <row r="1019" s="140" customFormat="true" ht="13.5" hidden="false" customHeight="false" outlineLevel="0" collapsed="false">
      <c r="A1019" s="635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</row>
  </sheetData>
  <mergeCells count="21">
    <mergeCell ref="A3:H3"/>
    <mergeCell ref="I3:Q3"/>
    <mergeCell ref="A6:A10"/>
    <mergeCell ref="B6:B7"/>
    <mergeCell ref="C6:P7"/>
    <mergeCell ref="Q6:Q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9:B10"/>
    <mergeCell ref="C9:C1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9" activeCellId="0" sqref="M2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0" width="9.77"/>
    <col collapsed="false" customWidth="true" hidden="false" outlineLevel="0" max="2" min="2" style="636" width="6.44"/>
    <col collapsed="false" customWidth="true" hidden="false" outlineLevel="0" max="3" min="3" style="140" width="5.77"/>
    <col collapsed="false" customWidth="true" hidden="false" outlineLevel="0" max="4" min="4" style="141" width="7.55"/>
    <col collapsed="false" customWidth="true" hidden="false" outlineLevel="0" max="5" min="5" style="141" width="7.21"/>
    <col collapsed="false" customWidth="true" hidden="false" outlineLevel="0" max="6" min="6" style="141" width="6.77"/>
    <col collapsed="false" customWidth="true" hidden="false" outlineLevel="0" max="7" min="7" style="141" width="8.32"/>
    <col collapsed="false" customWidth="true" hidden="false" outlineLevel="0" max="8" min="8" style="141" width="7.88"/>
    <col collapsed="false" customWidth="true" hidden="false" outlineLevel="0" max="9" min="9" style="141" width="9.88"/>
    <col collapsed="false" customWidth="true" hidden="false" outlineLevel="0" max="10" min="10" style="141" width="7.44"/>
    <col collapsed="false" customWidth="true" hidden="false" outlineLevel="0" max="11" min="11" style="141" width="10.21"/>
    <col collapsed="false" customWidth="true" hidden="false" outlineLevel="0" max="12" min="12" style="141" width="8.44"/>
    <col collapsed="false" customWidth="true" hidden="false" outlineLevel="0" max="13" min="13" style="141" width="12.66"/>
    <col collapsed="false" customWidth="true" hidden="false" outlineLevel="0" max="14" min="14" style="141" width="10.88"/>
    <col collapsed="false" customWidth="true" hidden="false" outlineLevel="0" max="15" min="15" style="141" width="9.1"/>
    <col collapsed="false" customWidth="true" hidden="false" outlineLevel="0" max="17" min="16" style="141" width="14.21"/>
    <col collapsed="false" customWidth="true" hidden="false" outlineLevel="0" max="18" min="18" style="140" width="8.55"/>
    <col collapsed="false" customWidth="false" hidden="false" outlineLevel="0" max="257" min="19" style="141" width="8.88"/>
  </cols>
  <sheetData>
    <row r="1" s="144" customFormat="true" ht="12" hidden="false" customHeight="true" outlineLevel="0" collapsed="false">
      <c r="A1" s="142" t="s">
        <v>0</v>
      </c>
      <c r="B1" s="142"/>
      <c r="C1" s="142"/>
      <c r="R1" s="143" t="s">
        <v>176</v>
      </c>
    </row>
    <row r="2" s="146" customFormat="true" ht="12" hidden="false" customHeight="true" outlineLevel="0" collapsed="false">
      <c r="B2" s="251"/>
      <c r="C2" s="251"/>
      <c r="R2" s="251"/>
    </row>
    <row r="3" s="209" customFormat="true" ht="22.5" hidden="false" customHeight="false" outlineLevel="0" collapsed="false">
      <c r="A3" s="208" t="s">
        <v>469</v>
      </c>
      <c r="B3" s="208"/>
      <c r="C3" s="208"/>
      <c r="D3" s="208"/>
      <c r="E3" s="208"/>
      <c r="F3" s="208"/>
      <c r="G3" s="208"/>
      <c r="H3" s="208"/>
      <c r="I3" s="208" t="s">
        <v>470</v>
      </c>
      <c r="J3" s="208"/>
      <c r="K3" s="208"/>
      <c r="L3" s="208"/>
      <c r="M3" s="208"/>
      <c r="N3" s="208"/>
      <c r="O3" s="208"/>
      <c r="P3" s="208"/>
      <c r="Q3" s="208"/>
      <c r="R3" s="208"/>
    </row>
    <row r="4" s="177" customFormat="true" ht="12" hidden="false" customHeight="true" outlineLevel="0" collapsed="false">
      <c r="A4" s="210"/>
      <c r="B4" s="210"/>
      <c r="C4" s="210"/>
      <c r="D4" s="612"/>
      <c r="E4" s="612"/>
      <c r="F4" s="612"/>
      <c r="G4" s="612"/>
      <c r="H4" s="612"/>
      <c r="I4" s="65"/>
      <c r="J4" s="612"/>
      <c r="K4" s="612"/>
      <c r="L4" s="612"/>
      <c r="M4" s="612"/>
      <c r="N4" s="612"/>
      <c r="O4" s="612"/>
      <c r="P4" s="612"/>
      <c r="Q4" s="612"/>
      <c r="R4" s="613"/>
    </row>
    <row r="5" s="211" customFormat="true" ht="12" hidden="false" customHeight="true" outlineLevel="0" collapsed="false">
      <c r="A5" s="211" t="s">
        <v>471</v>
      </c>
      <c r="R5" s="150" t="s">
        <v>472</v>
      </c>
    </row>
    <row r="6" s="158" customFormat="true" ht="15" hidden="false" customHeight="true" outlineLevel="0" collapsed="false">
      <c r="A6" s="637" t="s">
        <v>204</v>
      </c>
      <c r="B6" s="638" t="s">
        <v>473</v>
      </c>
      <c r="C6" s="638"/>
      <c r="D6" s="638"/>
      <c r="E6" s="638"/>
      <c r="F6" s="638"/>
      <c r="G6" s="638"/>
      <c r="H6" s="638"/>
      <c r="I6" s="638"/>
      <c r="J6" s="637" t="s">
        <v>473</v>
      </c>
      <c r="K6" s="637"/>
      <c r="L6" s="637"/>
      <c r="M6" s="637"/>
      <c r="N6" s="637"/>
      <c r="O6" s="637"/>
      <c r="P6" s="639" t="s">
        <v>474</v>
      </c>
      <c r="Q6" s="639"/>
      <c r="R6" s="616" t="s">
        <v>211</v>
      </c>
    </row>
    <row r="7" s="158" customFormat="true" ht="15.75" hidden="false" customHeight="true" outlineLevel="0" collapsed="false">
      <c r="A7" s="637"/>
      <c r="B7" s="160" t="s">
        <v>475</v>
      </c>
      <c r="C7" s="640" t="s">
        <v>476</v>
      </c>
      <c r="D7" s="640"/>
      <c r="E7" s="640"/>
      <c r="F7" s="640"/>
      <c r="G7" s="640"/>
      <c r="H7" s="640"/>
      <c r="I7" s="640"/>
      <c r="J7" s="640" t="s">
        <v>477</v>
      </c>
      <c r="K7" s="640"/>
      <c r="L7" s="640"/>
      <c r="M7" s="640"/>
      <c r="N7" s="640"/>
      <c r="O7" s="641" t="s">
        <v>478</v>
      </c>
      <c r="P7" s="34" t="s">
        <v>479</v>
      </c>
      <c r="Q7" s="642" t="s">
        <v>480</v>
      </c>
      <c r="R7" s="616"/>
    </row>
    <row r="8" s="158" customFormat="true" ht="14.25" hidden="false" customHeight="true" outlineLevel="0" collapsed="false">
      <c r="A8" s="637"/>
      <c r="B8" s="34"/>
      <c r="C8" s="643" t="s">
        <v>18</v>
      </c>
      <c r="D8" s="643" t="s">
        <v>481</v>
      </c>
      <c r="E8" s="643" t="s">
        <v>482</v>
      </c>
      <c r="F8" s="643" t="s">
        <v>483</v>
      </c>
      <c r="G8" s="643" t="s">
        <v>484</v>
      </c>
      <c r="H8" s="644" t="s">
        <v>485</v>
      </c>
      <c r="I8" s="644" t="s">
        <v>486</v>
      </c>
      <c r="J8" s="644" t="s">
        <v>18</v>
      </c>
      <c r="K8" s="643" t="s">
        <v>487</v>
      </c>
      <c r="L8" s="643" t="s">
        <v>488</v>
      </c>
      <c r="M8" s="643" t="s">
        <v>489</v>
      </c>
      <c r="N8" s="643" t="s">
        <v>490</v>
      </c>
      <c r="O8" s="112" t="s">
        <v>491</v>
      </c>
      <c r="P8" s="643" t="s">
        <v>492</v>
      </c>
      <c r="Q8" s="645" t="s">
        <v>492</v>
      </c>
      <c r="R8" s="616"/>
    </row>
    <row r="9" s="158" customFormat="true" ht="14.25" hidden="false" customHeight="true" outlineLevel="0" collapsed="false">
      <c r="A9" s="637"/>
      <c r="B9" s="163" t="s">
        <v>493</v>
      </c>
      <c r="C9" s="643"/>
      <c r="D9" s="646" t="s">
        <v>494</v>
      </c>
      <c r="E9" s="643"/>
      <c r="F9" s="646" t="s">
        <v>495</v>
      </c>
      <c r="G9" s="646" t="s">
        <v>496</v>
      </c>
      <c r="H9" s="646" t="s">
        <v>497</v>
      </c>
      <c r="I9" s="646" t="s">
        <v>498</v>
      </c>
      <c r="J9" s="643"/>
      <c r="K9" s="646" t="s">
        <v>499</v>
      </c>
      <c r="L9" s="643"/>
      <c r="M9" s="646" t="s">
        <v>500</v>
      </c>
      <c r="N9" s="646" t="s">
        <v>501</v>
      </c>
      <c r="O9" s="110" t="s">
        <v>502</v>
      </c>
      <c r="P9" s="646" t="s">
        <v>503</v>
      </c>
      <c r="Q9" s="110" t="s">
        <v>504</v>
      </c>
      <c r="R9" s="616"/>
    </row>
    <row r="10" s="158" customFormat="true" ht="14.25" hidden="false" customHeight="true" outlineLevel="0" collapsed="false">
      <c r="A10" s="637"/>
      <c r="B10" s="37" t="s">
        <v>35</v>
      </c>
      <c r="C10" s="27" t="s">
        <v>35</v>
      </c>
      <c r="D10" s="27" t="s">
        <v>505</v>
      </c>
      <c r="E10" s="27" t="s">
        <v>506</v>
      </c>
      <c r="F10" s="27" t="s">
        <v>507</v>
      </c>
      <c r="G10" s="27" t="s">
        <v>508</v>
      </c>
      <c r="H10" s="27" t="s">
        <v>509</v>
      </c>
      <c r="I10" s="27" t="s">
        <v>510</v>
      </c>
      <c r="J10" s="27" t="s">
        <v>35</v>
      </c>
      <c r="K10" s="27" t="s">
        <v>511</v>
      </c>
      <c r="L10" s="27" t="s">
        <v>512</v>
      </c>
      <c r="M10" s="27" t="s">
        <v>513</v>
      </c>
      <c r="N10" s="27" t="s">
        <v>511</v>
      </c>
      <c r="O10" s="647" t="s">
        <v>509</v>
      </c>
      <c r="P10" s="27" t="s">
        <v>514</v>
      </c>
      <c r="Q10" s="647" t="s">
        <v>514</v>
      </c>
      <c r="R10" s="616"/>
    </row>
    <row r="11" s="158" customFormat="true" ht="21" hidden="false" customHeight="true" outlineLevel="0" collapsed="false">
      <c r="A11" s="276" t="n">
        <v>2016</v>
      </c>
      <c r="B11" s="431" t="n">
        <v>54</v>
      </c>
      <c r="C11" s="431" t="n">
        <v>9</v>
      </c>
      <c r="D11" s="431" t="n">
        <v>1</v>
      </c>
      <c r="E11" s="431" t="n">
        <v>3</v>
      </c>
      <c r="F11" s="431" t="n">
        <v>3</v>
      </c>
      <c r="G11" s="431" t="n">
        <v>1</v>
      </c>
      <c r="H11" s="431" t="n">
        <v>1</v>
      </c>
      <c r="I11" s="431" t="n">
        <v>0</v>
      </c>
      <c r="J11" s="431" t="n">
        <v>24</v>
      </c>
      <c r="K11" s="431" t="n">
        <v>12</v>
      </c>
      <c r="L11" s="431" t="n">
        <v>8</v>
      </c>
      <c r="M11" s="431" t="n">
        <v>2</v>
      </c>
      <c r="N11" s="431" t="n">
        <v>2</v>
      </c>
      <c r="O11" s="431" t="n">
        <v>20</v>
      </c>
      <c r="P11" s="431" t="n">
        <v>1</v>
      </c>
      <c r="Q11" s="109" t="n">
        <v>0</v>
      </c>
      <c r="R11" s="110" t="n">
        <v>2016</v>
      </c>
    </row>
    <row r="12" s="158" customFormat="true" ht="21" hidden="false" customHeight="true" outlineLevel="0" collapsed="false">
      <c r="A12" s="276" t="n">
        <v>2017</v>
      </c>
      <c r="B12" s="431" t="n">
        <v>55</v>
      </c>
      <c r="C12" s="431" t="n">
        <v>9</v>
      </c>
      <c r="D12" s="431" t="n">
        <v>1</v>
      </c>
      <c r="E12" s="431" t="n">
        <v>3</v>
      </c>
      <c r="F12" s="431" t="n">
        <v>3</v>
      </c>
      <c r="G12" s="431" t="n">
        <v>1</v>
      </c>
      <c r="H12" s="431" t="n">
        <v>1</v>
      </c>
      <c r="I12" s="431" t="n">
        <v>0</v>
      </c>
      <c r="J12" s="431" t="n">
        <v>25</v>
      </c>
      <c r="K12" s="431" t="n">
        <v>12</v>
      </c>
      <c r="L12" s="431" t="n">
        <v>8</v>
      </c>
      <c r="M12" s="431" t="n">
        <v>2</v>
      </c>
      <c r="N12" s="431" t="n">
        <v>3</v>
      </c>
      <c r="O12" s="431" t="n">
        <v>20</v>
      </c>
      <c r="P12" s="431" t="n">
        <v>1</v>
      </c>
      <c r="Q12" s="109" t="n">
        <v>0</v>
      </c>
      <c r="R12" s="110" t="n">
        <v>2017</v>
      </c>
    </row>
    <row r="13" s="158" customFormat="true" ht="21" hidden="false" customHeight="true" outlineLevel="0" collapsed="false">
      <c r="A13" s="276" t="n">
        <v>2018</v>
      </c>
      <c r="B13" s="431" t="n">
        <v>55</v>
      </c>
      <c r="C13" s="431" t="n">
        <v>9</v>
      </c>
      <c r="D13" s="431" t="n">
        <v>1</v>
      </c>
      <c r="E13" s="431" t="n">
        <v>3</v>
      </c>
      <c r="F13" s="431" t="n">
        <v>3</v>
      </c>
      <c r="G13" s="431" t="n">
        <v>1</v>
      </c>
      <c r="H13" s="431" t="n">
        <v>1</v>
      </c>
      <c r="I13" s="431" t="n">
        <v>0</v>
      </c>
      <c r="J13" s="431" t="n">
        <v>25</v>
      </c>
      <c r="K13" s="431" t="n">
        <v>12</v>
      </c>
      <c r="L13" s="431" t="n">
        <v>8</v>
      </c>
      <c r="M13" s="431" t="n">
        <v>2</v>
      </c>
      <c r="N13" s="431" t="n">
        <v>3</v>
      </c>
      <c r="O13" s="431" t="n">
        <v>20</v>
      </c>
      <c r="P13" s="431" t="n">
        <v>1</v>
      </c>
      <c r="Q13" s="109" t="n">
        <v>0</v>
      </c>
      <c r="R13" s="110" t="n">
        <v>2018</v>
      </c>
    </row>
    <row r="14" s="158" customFormat="true" ht="21" hidden="false" customHeight="true" outlineLevel="0" collapsed="false">
      <c r="A14" s="276" t="n">
        <v>2019</v>
      </c>
      <c r="B14" s="431" t="n">
        <v>55</v>
      </c>
      <c r="C14" s="431" t="n">
        <v>9</v>
      </c>
      <c r="D14" s="431" t="n">
        <v>1</v>
      </c>
      <c r="E14" s="431" t="n">
        <v>3</v>
      </c>
      <c r="F14" s="431" t="n">
        <v>3</v>
      </c>
      <c r="G14" s="431" t="n">
        <v>1</v>
      </c>
      <c r="H14" s="431" t="n">
        <v>1</v>
      </c>
      <c r="I14" s="431" t="n">
        <v>0</v>
      </c>
      <c r="J14" s="431" t="n">
        <v>25</v>
      </c>
      <c r="K14" s="431" t="n">
        <v>12</v>
      </c>
      <c r="L14" s="431" t="n">
        <v>8</v>
      </c>
      <c r="M14" s="431" t="n">
        <v>2</v>
      </c>
      <c r="N14" s="431" t="n">
        <v>3</v>
      </c>
      <c r="O14" s="431" t="n">
        <v>20</v>
      </c>
      <c r="P14" s="431" t="n">
        <v>1</v>
      </c>
      <c r="Q14" s="109" t="n">
        <v>0</v>
      </c>
      <c r="R14" s="110" t="n">
        <v>2019</v>
      </c>
    </row>
    <row r="15" s="304" customFormat="true" ht="21" hidden="false" customHeight="true" outlineLevel="0" collapsed="false">
      <c r="A15" s="114" t="n">
        <v>2020</v>
      </c>
      <c r="B15" s="623" t="n">
        <v>55</v>
      </c>
      <c r="C15" s="623" t="n">
        <v>9</v>
      </c>
      <c r="D15" s="623" t="n">
        <v>1</v>
      </c>
      <c r="E15" s="623" t="n">
        <v>4</v>
      </c>
      <c r="F15" s="623" t="n">
        <v>3</v>
      </c>
      <c r="G15" s="623" t="n">
        <v>1</v>
      </c>
      <c r="H15" s="623" t="s">
        <v>40</v>
      </c>
      <c r="I15" s="623" t="n">
        <v>0</v>
      </c>
      <c r="J15" s="623" t="n">
        <v>25</v>
      </c>
      <c r="K15" s="623" t="n">
        <v>11</v>
      </c>
      <c r="L15" s="623" t="n">
        <v>9</v>
      </c>
      <c r="M15" s="623" t="n">
        <v>2</v>
      </c>
      <c r="N15" s="623" t="n">
        <v>3</v>
      </c>
      <c r="O15" s="623" t="n">
        <v>20</v>
      </c>
      <c r="P15" s="623" t="n">
        <v>1</v>
      </c>
      <c r="Q15" s="623" t="n">
        <v>0</v>
      </c>
      <c r="R15" s="236" t="n">
        <v>2020</v>
      </c>
    </row>
    <row r="16" s="655" customFormat="true" ht="3" hidden="false" customHeight="true" outlineLevel="0" collapsed="false">
      <c r="A16" s="648"/>
      <c r="B16" s="649"/>
      <c r="C16" s="649"/>
      <c r="D16" s="649"/>
      <c r="E16" s="649"/>
      <c r="F16" s="650"/>
      <c r="G16" s="649"/>
      <c r="H16" s="651"/>
      <c r="I16" s="649"/>
      <c r="J16" s="649"/>
      <c r="K16" s="649"/>
      <c r="L16" s="649"/>
      <c r="M16" s="650"/>
      <c r="N16" s="652"/>
      <c r="O16" s="652"/>
      <c r="P16" s="653"/>
      <c r="Q16" s="653"/>
      <c r="R16" s="654"/>
    </row>
    <row r="17" s="655" customFormat="true" ht="3" hidden="false" customHeight="true" outlineLevel="0" collapsed="false">
      <c r="B17" s="656"/>
      <c r="C17" s="656"/>
      <c r="D17" s="656"/>
      <c r="E17" s="656"/>
      <c r="F17" s="657"/>
      <c r="G17" s="656"/>
      <c r="I17" s="656"/>
      <c r="J17" s="656"/>
      <c r="K17" s="656"/>
      <c r="L17" s="656"/>
      <c r="M17" s="657"/>
      <c r="N17" s="658"/>
      <c r="O17" s="658"/>
      <c r="P17" s="659"/>
      <c r="Q17" s="659"/>
    </row>
    <row r="18" s="62" customFormat="true" ht="12" hidden="false" customHeight="true" outlineLevel="0" collapsed="false">
      <c r="A18" s="251" t="s">
        <v>515</v>
      </c>
      <c r="B18" s="660"/>
      <c r="C18" s="660"/>
      <c r="D18" s="63"/>
      <c r="E18" s="63"/>
      <c r="F18" s="65"/>
      <c r="G18" s="63"/>
      <c r="J18" s="63"/>
      <c r="K18" s="63"/>
      <c r="L18" s="63"/>
      <c r="N18" s="63"/>
      <c r="O18" s="63"/>
      <c r="R18" s="251"/>
    </row>
    <row r="19" s="62" customFormat="true" ht="12" hidden="false" customHeight="true" outlineLevel="0" collapsed="false">
      <c r="A19" s="251" t="s">
        <v>516</v>
      </c>
      <c r="B19" s="660"/>
      <c r="C19" s="660"/>
      <c r="D19" s="63"/>
      <c r="E19" s="63"/>
      <c r="F19" s="65"/>
      <c r="G19" s="63"/>
      <c r="J19" s="661" t="s">
        <v>517</v>
      </c>
      <c r="K19" s="63"/>
      <c r="L19" s="63"/>
      <c r="N19" s="63"/>
      <c r="O19" s="63"/>
    </row>
    <row r="20" s="158" customFormat="true" ht="15.75" hidden="false" customHeight="false" outlineLevel="0" collapsed="false">
      <c r="A20" s="205"/>
      <c r="B20" s="662"/>
      <c r="C20" s="663"/>
      <c r="D20" s="664"/>
      <c r="E20" s="664"/>
      <c r="F20" s="38"/>
      <c r="G20" s="664"/>
      <c r="J20" s="664"/>
      <c r="K20" s="664"/>
      <c r="L20" s="664"/>
      <c r="N20" s="664"/>
      <c r="O20" s="664"/>
      <c r="R20" s="205"/>
    </row>
    <row r="21" s="158" customFormat="true" ht="15.75" hidden="false" customHeight="false" outlineLevel="0" collapsed="false">
      <c r="A21" s="205"/>
      <c r="B21" s="662"/>
      <c r="C21" s="665"/>
      <c r="D21" s="664"/>
      <c r="E21" s="664"/>
      <c r="F21" s="38"/>
      <c r="G21" s="664"/>
      <c r="J21" s="664"/>
      <c r="K21" s="664"/>
      <c r="L21" s="664"/>
      <c r="N21" s="664"/>
      <c r="O21" s="664"/>
      <c r="P21" s="655"/>
      <c r="Q21" s="655"/>
      <c r="R21" s="205"/>
    </row>
    <row r="22" s="158" customFormat="true" ht="15.75" hidden="false" customHeight="false" outlineLevel="0" collapsed="false">
      <c r="A22" s="205"/>
      <c r="B22" s="662"/>
      <c r="C22" s="665"/>
      <c r="D22" s="664"/>
      <c r="E22" s="664"/>
      <c r="F22" s="38"/>
      <c r="G22" s="664"/>
      <c r="J22" s="664"/>
      <c r="K22" s="664"/>
      <c r="L22" s="664"/>
      <c r="N22" s="664"/>
      <c r="O22" s="664"/>
      <c r="R22" s="205"/>
    </row>
    <row r="23" s="158" customFormat="true" ht="15.75" hidden="false" customHeight="false" outlineLevel="0" collapsed="false">
      <c r="A23" s="205"/>
      <c r="B23" s="662"/>
      <c r="C23" s="665"/>
      <c r="D23" s="664"/>
      <c r="E23" s="664"/>
      <c r="F23" s="38"/>
      <c r="G23" s="664"/>
      <c r="J23" s="664"/>
      <c r="K23" s="664"/>
      <c r="L23" s="664"/>
      <c r="N23" s="664"/>
      <c r="O23" s="664"/>
      <c r="R23" s="205"/>
    </row>
    <row r="24" s="158" customFormat="true" ht="15.75" hidden="false" customHeight="false" outlineLevel="0" collapsed="false">
      <c r="A24" s="205"/>
      <c r="B24" s="662"/>
      <c r="C24" s="665"/>
      <c r="D24" s="664"/>
      <c r="E24" s="664"/>
      <c r="F24" s="38"/>
      <c r="G24" s="664"/>
      <c r="J24" s="664"/>
      <c r="K24" s="664"/>
      <c r="L24" s="664"/>
      <c r="N24" s="664"/>
      <c r="O24" s="664"/>
      <c r="R24" s="205"/>
    </row>
    <row r="25" s="158" customFormat="true" ht="15.75" hidden="false" customHeight="false" outlineLevel="0" collapsed="false">
      <c r="A25" s="205"/>
      <c r="B25" s="662"/>
      <c r="C25" s="665"/>
      <c r="D25" s="664"/>
      <c r="E25" s="664"/>
      <c r="F25" s="38"/>
      <c r="G25" s="664"/>
      <c r="J25" s="664"/>
      <c r="K25" s="664"/>
      <c r="L25" s="664"/>
      <c r="N25" s="664"/>
      <c r="O25" s="664"/>
      <c r="R25" s="205"/>
    </row>
    <row r="26" s="158" customFormat="true" ht="15.75" hidden="false" customHeight="false" outlineLevel="0" collapsed="false">
      <c r="A26" s="205"/>
      <c r="B26" s="662"/>
      <c r="C26" s="665"/>
      <c r="D26" s="664"/>
      <c r="E26" s="664"/>
      <c r="F26" s="38"/>
      <c r="G26" s="664"/>
      <c r="J26" s="664"/>
      <c r="K26" s="664"/>
      <c r="L26" s="664"/>
      <c r="N26" s="664"/>
      <c r="O26" s="664"/>
      <c r="R26" s="205"/>
    </row>
    <row r="27" s="158" customFormat="true" ht="15.75" hidden="false" customHeight="false" outlineLevel="0" collapsed="false">
      <c r="A27" s="205"/>
      <c r="B27" s="662"/>
      <c r="C27" s="665"/>
      <c r="D27" s="664"/>
      <c r="E27" s="664"/>
      <c r="F27" s="38"/>
      <c r="G27" s="664"/>
      <c r="J27" s="664"/>
      <c r="K27" s="664"/>
      <c r="L27" s="664"/>
      <c r="N27" s="664"/>
      <c r="O27" s="664"/>
      <c r="R27" s="205"/>
    </row>
    <row r="28" s="158" customFormat="true" ht="15.75" hidden="false" customHeight="false" outlineLevel="0" collapsed="false">
      <c r="A28" s="205"/>
      <c r="B28" s="662"/>
      <c r="C28" s="665"/>
      <c r="D28" s="664"/>
      <c r="E28" s="664"/>
      <c r="F28" s="38"/>
      <c r="G28" s="664"/>
      <c r="J28" s="664"/>
      <c r="K28" s="664"/>
      <c r="L28" s="664"/>
      <c r="N28" s="664"/>
      <c r="O28" s="664"/>
      <c r="R28" s="205"/>
    </row>
    <row r="29" s="158" customFormat="true" ht="15.75" hidden="false" customHeight="false" outlineLevel="0" collapsed="false">
      <c r="A29" s="205"/>
      <c r="B29" s="662"/>
      <c r="C29" s="665"/>
      <c r="D29" s="664"/>
      <c r="E29" s="664"/>
      <c r="F29" s="38"/>
      <c r="G29" s="664"/>
      <c r="J29" s="664"/>
      <c r="K29" s="664"/>
      <c r="L29" s="664"/>
      <c r="N29" s="664"/>
      <c r="O29" s="664"/>
      <c r="R29" s="205"/>
    </row>
    <row r="30" s="158" customFormat="true" ht="15.75" hidden="false" customHeight="false" outlineLevel="0" collapsed="false">
      <c r="A30" s="205"/>
      <c r="B30" s="662"/>
      <c r="C30" s="665"/>
      <c r="D30" s="664"/>
      <c r="E30" s="664"/>
      <c r="F30" s="38"/>
      <c r="G30" s="664"/>
      <c r="J30" s="664"/>
      <c r="K30" s="664"/>
      <c r="L30" s="664"/>
      <c r="N30" s="664"/>
      <c r="O30" s="664"/>
      <c r="R30" s="205"/>
    </row>
    <row r="31" s="158" customFormat="true" ht="15.75" hidden="false" customHeight="false" outlineLevel="0" collapsed="false">
      <c r="A31" s="205"/>
      <c r="B31" s="662"/>
      <c r="C31" s="665"/>
      <c r="D31" s="664"/>
      <c r="E31" s="664"/>
      <c r="F31" s="38"/>
      <c r="G31" s="664"/>
      <c r="J31" s="664"/>
      <c r="K31" s="664"/>
      <c r="L31" s="664"/>
      <c r="N31" s="664"/>
      <c r="O31" s="664"/>
      <c r="R31" s="205"/>
    </row>
    <row r="32" s="158" customFormat="true" ht="15.75" hidden="false" customHeight="false" outlineLevel="0" collapsed="false">
      <c r="A32" s="205"/>
      <c r="B32" s="662"/>
      <c r="C32" s="665"/>
      <c r="D32" s="664"/>
      <c r="E32" s="664"/>
      <c r="F32" s="38"/>
      <c r="G32" s="664"/>
      <c r="J32" s="664"/>
      <c r="K32" s="664"/>
      <c r="L32" s="664"/>
      <c r="N32" s="664"/>
      <c r="O32" s="664"/>
      <c r="R32" s="205"/>
    </row>
    <row r="33" s="158" customFormat="true" ht="15.75" hidden="false" customHeight="false" outlineLevel="0" collapsed="false">
      <c r="A33" s="205"/>
      <c r="B33" s="662"/>
      <c r="C33" s="665"/>
      <c r="D33" s="664"/>
      <c r="E33" s="664"/>
      <c r="F33" s="38"/>
      <c r="G33" s="664"/>
      <c r="J33" s="664"/>
      <c r="K33" s="664"/>
      <c r="L33" s="664"/>
      <c r="N33" s="664"/>
      <c r="O33" s="664"/>
      <c r="R33" s="205"/>
    </row>
    <row r="34" s="158" customFormat="true" ht="15.75" hidden="false" customHeight="false" outlineLevel="0" collapsed="false">
      <c r="A34" s="205"/>
      <c r="B34" s="662"/>
      <c r="C34" s="665"/>
      <c r="D34" s="664"/>
      <c r="E34" s="664"/>
      <c r="F34" s="38"/>
      <c r="G34" s="664"/>
      <c r="J34" s="664"/>
      <c r="K34" s="664"/>
      <c r="L34" s="664"/>
      <c r="N34" s="664"/>
      <c r="O34" s="664"/>
      <c r="R34" s="205"/>
    </row>
    <row r="35" s="158" customFormat="true" ht="15.75" hidden="false" customHeight="false" outlineLevel="0" collapsed="false">
      <c r="A35" s="205"/>
      <c r="B35" s="662"/>
      <c r="C35" s="665"/>
      <c r="D35" s="664"/>
      <c r="E35" s="664"/>
      <c r="F35" s="38"/>
      <c r="G35" s="664"/>
      <c r="J35" s="664"/>
      <c r="K35" s="664"/>
      <c r="L35" s="664"/>
      <c r="N35" s="664"/>
      <c r="O35" s="664"/>
      <c r="R35" s="205"/>
    </row>
    <row r="36" s="158" customFormat="true" ht="15.75" hidden="false" customHeight="false" outlineLevel="0" collapsed="false">
      <c r="A36" s="205"/>
      <c r="B36" s="662"/>
      <c r="C36" s="665"/>
      <c r="D36" s="664"/>
      <c r="E36" s="664"/>
      <c r="F36" s="38"/>
      <c r="G36" s="664"/>
      <c r="J36" s="664"/>
      <c r="K36" s="664"/>
      <c r="L36" s="664"/>
      <c r="N36" s="664"/>
      <c r="O36" s="664"/>
      <c r="R36" s="205"/>
    </row>
    <row r="37" s="158" customFormat="true" ht="15.75" hidden="false" customHeight="false" outlineLevel="0" collapsed="false">
      <c r="A37" s="205"/>
      <c r="B37" s="662"/>
      <c r="C37" s="665"/>
      <c r="D37" s="664"/>
      <c r="E37" s="664"/>
      <c r="G37" s="664"/>
      <c r="J37" s="664"/>
      <c r="K37" s="664"/>
      <c r="L37" s="664"/>
      <c r="N37" s="664"/>
      <c r="O37" s="664"/>
      <c r="R37" s="205"/>
    </row>
    <row r="38" s="158" customFormat="true" ht="15.75" hidden="false" customHeight="false" outlineLevel="0" collapsed="false">
      <c r="A38" s="205"/>
      <c r="B38" s="662"/>
      <c r="C38" s="665"/>
      <c r="D38" s="664"/>
      <c r="E38" s="664"/>
      <c r="G38" s="664"/>
      <c r="J38" s="664"/>
      <c r="K38" s="664"/>
      <c r="L38" s="664"/>
      <c r="N38" s="664"/>
      <c r="O38" s="664"/>
      <c r="R38" s="205"/>
    </row>
    <row r="39" s="158" customFormat="true" ht="15.75" hidden="false" customHeight="false" outlineLevel="0" collapsed="false">
      <c r="A39" s="205"/>
      <c r="B39" s="662"/>
      <c r="C39" s="665"/>
      <c r="D39" s="664"/>
      <c r="E39" s="664"/>
      <c r="G39" s="664"/>
      <c r="J39" s="664"/>
      <c r="K39" s="664"/>
      <c r="L39" s="664"/>
      <c r="N39" s="664"/>
      <c r="O39" s="664"/>
      <c r="R39" s="205"/>
    </row>
    <row r="40" s="158" customFormat="true" ht="15.75" hidden="false" customHeight="false" outlineLevel="0" collapsed="false">
      <c r="A40" s="205"/>
      <c r="B40" s="662"/>
      <c r="C40" s="665"/>
      <c r="D40" s="664"/>
      <c r="E40" s="664"/>
      <c r="G40" s="664"/>
      <c r="J40" s="664"/>
      <c r="K40" s="664"/>
      <c r="L40" s="664"/>
      <c r="N40" s="664"/>
      <c r="O40" s="664"/>
      <c r="R40" s="205"/>
    </row>
    <row r="41" s="158" customFormat="true" ht="15.75" hidden="false" customHeight="false" outlineLevel="0" collapsed="false">
      <c r="A41" s="205"/>
      <c r="B41" s="662"/>
      <c r="C41" s="665"/>
      <c r="D41" s="664"/>
      <c r="E41" s="664"/>
      <c r="G41" s="664"/>
      <c r="J41" s="664"/>
      <c r="K41" s="664"/>
      <c r="L41" s="664"/>
      <c r="N41" s="664"/>
      <c r="O41" s="664"/>
      <c r="R41" s="205"/>
    </row>
    <row r="42" s="158" customFormat="true" ht="15.75" hidden="false" customHeight="false" outlineLevel="0" collapsed="false">
      <c r="A42" s="205"/>
      <c r="B42" s="662"/>
      <c r="C42" s="665"/>
      <c r="D42" s="664"/>
      <c r="E42" s="664"/>
      <c r="J42" s="664"/>
      <c r="K42" s="664"/>
      <c r="L42" s="664"/>
      <c r="N42" s="664"/>
      <c r="O42" s="664"/>
      <c r="R42" s="205"/>
    </row>
    <row r="43" s="158" customFormat="true" ht="15.75" hidden="false" customHeight="false" outlineLevel="0" collapsed="false">
      <c r="A43" s="205"/>
      <c r="B43" s="662"/>
      <c r="C43" s="665"/>
      <c r="D43" s="664"/>
      <c r="E43" s="664"/>
      <c r="J43" s="664"/>
      <c r="K43" s="664"/>
      <c r="L43" s="664"/>
      <c r="N43" s="664"/>
      <c r="O43" s="664"/>
      <c r="R43" s="205"/>
    </row>
    <row r="44" s="158" customFormat="true" ht="15.75" hidden="false" customHeight="false" outlineLevel="0" collapsed="false">
      <c r="A44" s="205"/>
      <c r="B44" s="662"/>
      <c r="C44" s="665"/>
      <c r="D44" s="664"/>
      <c r="E44" s="664"/>
      <c r="J44" s="664"/>
      <c r="K44" s="664"/>
      <c r="L44" s="664"/>
      <c r="N44" s="664"/>
      <c r="O44" s="664"/>
      <c r="R44" s="205"/>
    </row>
    <row r="45" s="158" customFormat="true" ht="15.75" hidden="false" customHeight="false" outlineLevel="0" collapsed="false">
      <c r="A45" s="205"/>
      <c r="B45" s="662"/>
      <c r="C45" s="665"/>
      <c r="D45" s="664"/>
      <c r="E45" s="664"/>
      <c r="J45" s="664"/>
      <c r="K45" s="664"/>
      <c r="L45" s="664"/>
      <c r="N45" s="664"/>
      <c r="O45" s="664"/>
      <c r="R45" s="205"/>
    </row>
    <row r="46" s="158" customFormat="true" ht="15.75" hidden="false" customHeight="false" outlineLevel="0" collapsed="false">
      <c r="A46" s="205"/>
      <c r="B46" s="662"/>
      <c r="C46" s="665"/>
      <c r="D46" s="664"/>
      <c r="E46" s="664"/>
      <c r="J46" s="664"/>
      <c r="K46" s="664"/>
      <c r="L46" s="664"/>
      <c r="N46" s="664"/>
      <c r="O46" s="664"/>
      <c r="R46" s="205"/>
    </row>
    <row r="47" s="158" customFormat="true" ht="15.75" hidden="false" customHeight="false" outlineLevel="0" collapsed="false">
      <c r="A47" s="205"/>
      <c r="B47" s="662"/>
      <c r="C47" s="665"/>
      <c r="D47" s="664"/>
      <c r="E47" s="664"/>
      <c r="J47" s="664"/>
      <c r="K47" s="664"/>
      <c r="L47" s="664"/>
      <c r="N47" s="664"/>
      <c r="O47" s="664"/>
      <c r="R47" s="205"/>
    </row>
    <row r="48" s="158" customFormat="true" ht="15.75" hidden="false" customHeight="false" outlineLevel="0" collapsed="false">
      <c r="A48" s="205"/>
      <c r="B48" s="666"/>
      <c r="C48" s="205"/>
      <c r="J48" s="664"/>
      <c r="K48" s="664"/>
      <c r="L48" s="664"/>
      <c r="N48" s="664"/>
      <c r="O48" s="664"/>
      <c r="R48" s="205"/>
    </row>
    <row r="49" s="158" customFormat="true" ht="15.75" hidden="false" customHeight="false" outlineLevel="0" collapsed="false">
      <c r="A49" s="205"/>
      <c r="B49" s="666"/>
      <c r="C49" s="205"/>
      <c r="J49" s="664"/>
      <c r="K49" s="664"/>
      <c r="L49" s="664"/>
      <c r="N49" s="664"/>
      <c r="O49" s="664"/>
      <c r="R49" s="205"/>
    </row>
    <row r="50" s="158" customFormat="true" ht="15.75" hidden="false" customHeight="false" outlineLevel="0" collapsed="false">
      <c r="A50" s="205"/>
      <c r="B50" s="666"/>
      <c r="C50" s="205"/>
      <c r="J50" s="664"/>
      <c r="K50" s="664"/>
      <c r="L50" s="664"/>
      <c r="N50" s="664"/>
      <c r="O50" s="664"/>
      <c r="R50" s="205"/>
    </row>
    <row r="51" s="158" customFormat="true" ht="15.75" hidden="false" customHeight="false" outlineLevel="0" collapsed="false">
      <c r="A51" s="205"/>
      <c r="B51" s="666"/>
      <c r="C51" s="205"/>
      <c r="J51" s="664"/>
      <c r="K51" s="664"/>
      <c r="L51" s="664"/>
      <c r="N51" s="664"/>
      <c r="O51" s="664"/>
      <c r="R51" s="205"/>
    </row>
    <row r="52" s="158" customFormat="true" ht="15.75" hidden="false" customHeight="false" outlineLevel="0" collapsed="false">
      <c r="A52" s="205"/>
      <c r="B52" s="666"/>
      <c r="C52" s="205"/>
      <c r="J52" s="664"/>
      <c r="K52" s="664"/>
      <c r="L52" s="664"/>
      <c r="N52" s="664"/>
      <c r="O52" s="664"/>
      <c r="R52" s="205"/>
    </row>
    <row r="53" s="158" customFormat="true" ht="15.75" hidden="false" customHeight="false" outlineLevel="0" collapsed="false">
      <c r="A53" s="205"/>
      <c r="B53" s="666"/>
      <c r="C53" s="205"/>
      <c r="J53" s="664"/>
      <c r="K53" s="664"/>
      <c r="L53" s="664"/>
      <c r="R53" s="205"/>
    </row>
    <row r="54" s="158" customFormat="true" ht="15.75" hidden="false" customHeight="false" outlineLevel="0" collapsed="false">
      <c r="A54" s="205"/>
      <c r="B54" s="666"/>
      <c r="C54" s="205"/>
      <c r="J54" s="664"/>
      <c r="K54" s="664"/>
      <c r="L54" s="664"/>
      <c r="R54" s="205"/>
    </row>
    <row r="55" s="158" customFormat="true" ht="15.75" hidden="false" customHeight="false" outlineLevel="0" collapsed="false">
      <c r="A55" s="205"/>
      <c r="B55" s="666"/>
      <c r="C55" s="205"/>
      <c r="J55" s="664"/>
      <c r="K55" s="664"/>
      <c r="L55" s="664"/>
      <c r="R55" s="205"/>
    </row>
    <row r="56" s="158" customFormat="true" ht="15.75" hidden="false" customHeight="false" outlineLevel="0" collapsed="false">
      <c r="A56" s="205"/>
      <c r="B56" s="666"/>
      <c r="C56" s="205"/>
      <c r="J56" s="664"/>
      <c r="K56" s="664"/>
      <c r="L56" s="664"/>
      <c r="R56" s="205"/>
    </row>
    <row r="57" s="158" customFormat="true" ht="15.75" hidden="false" customHeight="false" outlineLevel="0" collapsed="false">
      <c r="A57" s="205"/>
      <c r="B57" s="666"/>
      <c r="C57" s="205"/>
      <c r="J57" s="664"/>
      <c r="K57" s="664"/>
      <c r="L57" s="664"/>
      <c r="R57" s="205"/>
    </row>
    <row r="58" s="158" customFormat="true" ht="15.75" hidden="false" customHeight="false" outlineLevel="0" collapsed="false">
      <c r="A58" s="205"/>
      <c r="B58" s="666"/>
      <c r="C58" s="205"/>
      <c r="J58" s="664"/>
      <c r="K58" s="664"/>
      <c r="L58" s="664"/>
      <c r="R58" s="205"/>
    </row>
    <row r="59" s="158" customFormat="true" ht="15.75" hidden="false" customHeight="false" outlineLevel="0" collapsed="false">
      <c r="A59" s="205"/>
      <c r="B59" s="666"/>
      <c r="C59" s="205"/>
      <c r="J59" s="664"/>
      <c r="K59" s="664"/>
      <c r="L59" s="664"/>
      <c r="R59" s="205"/>
    </row>
    <row r="60" s="158" customFormat="true" ht="15.75" hidden="false" customHeight="false" outlineLevel="0" collapsed="false">
      <c r="A60" s="205"/>
      <c r="B60" s="666"/>
      <c r="C60" s="205"/>
      <c r="R60" s="205"/>
    </row>
    <row r="61" s="158" customFormat="true" ht="15.75" hidden="false" customHeight="false" outlineLevel="0" collapsed="false">
      <c r="A61" s="205"/>
      <c r="B61" s="666"/>
      <c r="C61" s="205"/>
      <c r="R61" s="205"/>
    </row>
    <row r="62" s="158" customFormat="true" ht="15.75" hidden="false" customHeight="false" outlineLevel="0" collapsed="false">
      <c r="A62" s="205"/>
      <c r="B62" s="666"/>
      <c r="C62" s="205"/>
      <c r="R62" s="205"/>
    </row>
    <row r="63" s="158" customFormat="true" ht="15.75" hidden="false" customHeight="false" outlineLevel="0" collapsed="false">
      <c r="A63" s="205"/>
      <c r="B63" s="666"/>
      <c r="C63" s="205"/>
      <c r="R63" s="205"/>
    </row>
    <row r="64" s="158" customFormat="true" ht="15.75" hidden="false" customHeight="false" outlineLevel="0" collapsed="false">
      <c r="A64" s="205"/>
      <c r="B64" s="666"/>
      <c r="C64" s="205"/>
      <c r="R64" s="205"/>
    </row>
    <row r="65" s="158" customFormat="true" ht="15.75" hidden="false" customHeight="false" outlineLevel="0" collapsed="false">
      <c r="A65" s="205"/>
      <c r="B65" s="666"/>
      <c r="C65" s="205"/>
      <c r="R65" s="205"/>
    </row>
    <row r="66" s="158" customFormat="true" ht="15.75" hidden="false" customHeight="false" outlineLevel="0" collapsed="false">
      <c r="A66" s="205"/>
      <c r="B66" s="666"/>
      <c r="C66" s="205"/>
      <c r="R66" s="205"/>
    </row>
    <row r="67" s="158" customFormat="true" ht="15.75" hidden="false" customHeight="false" outlineLevel="0" collapsed="false">
      <c r="A67" s="205"/>
      <c r="B67" s="666"/>
      <c r="C67" s="205"/>
      <c r="R67" s="205"/>
    </row>
    <row r="68" s="158" customFormat="true" ht="15.75" hidden="false" customHeight="false" outlineLevel="0" collapsed="false">
      <c r="A68" s="205"/>
      <c r="B68" s="666"/>
      <c r="C68" s="205"/>
      <c r="R68" s="205"/>
    </row>
    <row r="69" s="158" customFormat="true" ht="15.75" hidden="false" customHeight="false" outlineLevel="0" collapsed="false">
      <c r="A69" s="205"/>
      <c r="B69" s="666"/>
      <c r="C69" s="205"/>
      <c r="R69" s="205"/>
    </row>
    <row r="70" s="158" customFormat="true" ht="15.75" hidden="false" customHeight="false" outlineLevel="0" collapsed="false">
      <c r="A70" s="205"/>
      <c r="B70" s="666"/>
      <c r="C70" s="205"/>
      <c r="R70" s="205"/>
    </row>
    <row r="71" s="158" customFormat="true" ht="15.75" hidden="false" customHeight="false" outlineLevel="0" collapsed="false">
      <c r="A71" s="205"/>
      <c r="B71" s="666"/>
      <c r="C71" s="205"/>
      <c r="R71" s="205"/>
    </row>
    <row r="72" s="158" customFormat="true" ht="15.75" hidden="false" customHeight="false" outlineLevel="0" collapsed="false">
      <c r="A72" s="205"/>
      <c r="B72" s="666"/>
      <c r="C72" s="205"/>
      <c r="R72" s="205"/>
    </row>
    <row r="73" s="158" customFormat="true" ht="15.75" hidden="false" customHeight="false" outlineLevel="0" collapsed="false">
      <c r="A73" s="205"/>
      <c r="B73" s="666"/>
      <c r="C73" s="205"/>
      <c r="R73" s="205"/>
    </row>
    <row r="74" s="158" customFormat="true" ht="15.75" hidden="false" customHeight="false" outlineLevel="0" collapsed="false">
      <c r="A74" s="205"/>
      <c r="B74" s="666"/>
      <c r="C74" s="205"/>
      <c r="R74" s="205"/>
    </row>
    <row r="75" s="158" customFormat="true" ht="15.75" hidden="false" customHeight="false" outlineLevel="0" collapsed="false">
      <c r="A75" s="205"/>
      <c r="B75" s="666"/>
      <c r="C75" s="205"/>
      <c r="R75" s="205"/>
    </row>
    <row r="76" s="158" customFormat="true" ht="15.75" hidden="false" customHeight="false" outlineLevel="0" collapsed="false">
      <c r="A76" s="205"/>
      <c r="B76" s="666"/>
      <c r="C76" s="205"/>
      <c r="R76" s="205"/>
    </row>
    <row r="77" s="158" customFormat="true" ht="15.75" hidden="false" customHeight="false" outlineLevel="0" collapsed="false">
      <c r="A77" s="205"/>
      <c r="B77" s="666"/>
      <c r="C77" s="205"/>
      <c r="R77" s="205"/>
    </row>
    <row r="78" s="158" customFormat="true" ht="15.75" hidden="false" customHeight="false" outlineLevel="0" collapsed="false">
      <c r="A78" s="205"/>
      <c r="B78" s="666"/>
      <c r="C78" s="205"/>
      <c r="R78" s="205"/>
    </row>
    <row r="79" s="158" customFormat="true" ht="15.75" hidden="false" customHeight="false" outlineLevel="0" collapsed="false">
      <c r="A79" s="205"/>
      <c r="B79" s="666"/>
      <c r="C79" s="205"/>
      <c r="R79" s="205"/>
    </row>
    <row r="80" s="158" customFormat="true" ht="15.75" hidden="false" customHeight="false" outlineLevel="0" collapsed="false">
      <c r="A80" s="205"/>
      <c r="B80" s="666"/>
      <c r="C80" s="205"/>
      <c r="R80" s="205"/>
    </row>
    <row r="81" s="158" customFormat="true" ht="15.75" hidden="false" customHeight="false" outlineLevel="0" collapsed="false">
      <c r="A81" s="205"/>
      <c r="B81" s="666"/>
      <c r="C81" s="205"/>
      <c r="R81" s="205"/>
    </row>
    <row r="82" s="158" customFormat="true" ht="15.75" hidden="false" customHeight="false" outlineLevel="0" collapsed="false">
      <c r="A82" s="205"/>
      <c r="B82" s="666"/>
      <c r="C82" s="205"/>
      <c r="R82" s="205"/>
    </row>
    <row r="83" s="158" customFormat="true" ht="15.75" hidden="false" customHeight="false" outlineLevel="0" collapsed="false">
      <c r="A83" s="205"/>
      <c r="B83" s="666"/>
      <c r="C83" s="205"/>
      <c r="R83" s="205"/>
    </row>
    <row r="84" s="158" customFormat="true" ht="15.75" hidden="false" customHeight="false" outlineLevel="0" collapsed="false">
      <c r="A84" s="205"/>
      <c r="B84" s="666"/>
      <c r="C84" s="205"/>
      <c r="R84" s="205"/>
    </row>
    <row r="85" s="158" customFormat="true" ht="15.75" hidden="false" customHeight="false" outlineLevel="0" collapsed="false">
      <c r="A85" s="205"/>
      <c r="B85" s="666"/>
      <c r="C85" s="205"/>
      <c r="R85" s="205"/>
    </row>
    <row r="86" s="158" customFormat="true" ht="15.75" hidden="false" customHeight="false" outlineLevel="0" collapsed="false">
      <c r="A86" s="205"/>
      <c r="B86" s="666"/>
      <c r="C86" s="205"/>
      <c r="R86" s="205"/>
    </row>
    <row r="87" s="158" customFormat="true" ht="15.75" hidden="false" customHeight="false" outlineLevel="0" collapsed="false">
      <c r="A87" s="205"/>
      <c r="B87" s="666"/>
      <c r="C87" s="205"/>
      <c r="R87" s="205"/>
    </row>
    <row r="88" s="158" customFormat="true" ht="15.75" hidden="false" customHeight="false" outlineLevel="0" collapsed="false">
      <c r="A88" s="205"/>
      <c r="B88" s="666"/>
      <c r="C88" s="205"/>
      <c r="R88" s="205"/>
    </row>
    <row r="89" s="158" customFormat="true" ht="15.75" hidden="false" customHeight="false" outlineLevel="0" collapsed="false">
      <c r="A89" s="205"/>
      <c r="B89" s="666"/>
      <c r="C89" s="205"/>
      <c r="R89" s="205"/>
    </row>
    <row r="90" s="158" customFormat="true" ht="15.75" hidden="false" customHeight="false" outlineLevel="0" collapsed="false">
      <c r="A90" s="205"/>
      <c r="B90" s="666"/>
      <c r="C90" s="205"/>
      <c r="R90" s="205"/>
    </row>
    <row r="91" s="158" customFormat="true" ht="15.75" hidden="false" customHeight="false" outlineLevel="0" collapsed="false">
      <c r="A91" s="205"/>
      <c r="B91" s="666"/>
      <c r="C91" s="205"/>
      <c r="R91" s="205"/>
    </row>
    <row r="92" s="158" customFormat="true" ht="15.75" hidden="false" customHeight="false" outlineLevel="0" collapsed="false">
      <c r="A92" s="205"/>
      <c r="B92" s="666"/>
      <c r="C92" s="205"/>
      <c r="R92" s="205"/>
    </row>
    <row r="93" s="158" customFormat="true" ht="15.75" hidden="false" customHeight="false" outlineLevel="0" collapsed="false">
      <c r="A93" s="205"/>
      <c r="B93" s="666"/>
      <c r="C93" s="205"/>
      <c r="R93" s="205"/>
    </row>
    <row r="94" s="158" customFormat="true" ht="15.75" hidden="false" customHeight="false" outlineLevel="0" collapsed="false">
      <c r="A94" s="205"/>
      <c r="B94" s="666"/>
      <c r="C94" s="205"/>
      <c r="R94" s="205"/>
    </row>
    <row r="95" s="158" customFormat="true" ht="15.75" hidden="false" customHeight="false" outlineLevel="0" collapsed="false">
      <c r="A95" s="205"/>
      <c r="B95" s="666"/>
      <c r="C95" s="205"/>
      <c r="R95" s="205"/>
    </row>
    <row r="96" s="158" customFormat="true" ht="15.75" hidden="false" customHeight="false" outlineLevel="0" collapsed="false">
      <c r="A96" s="205"/>
      <c r="B96" s="666"/>
      <c r="C96" s="205"/>
      <c r="R96" s="205"/>
    </row>
    <row r="97" s="158" customFormat="true" ht="15.75" hidden="false" customHeight="false" outlineLevel="0" collapsed="false">
      <c r="A97" s="205"/>
      <c r="B97" s="666"/>
      <c r="C97" s="205"/>
      <c r="R97" s="205"/>
    </row>
    <row r="98" s="158" customFormat="true" ht="15.75" hidden="false" customHeight="false" outlineLevel="0" collapsed="false">
      <c r="A98" s="205"/>
      <c r="B98" s="666"/>
      <c r="C98" s="205"/>
      <c r="R98" s="205"/>
    </row>
    <row r="99" s="158" customFormat="true" ht="15.75" hidden="false" customHeight="false" outlineLevel="0" collapsed="false">
      <c r="A99" s="205"/>
      <c r="B99" s="666"/>
      <c r="C99" s="205"/>
      <c r="R99" s="205"/>
    </row>
    <row r="100" s="158" customFormat="true" ht="15.75" hidden="false" customHeight="false" outlineLevel="0" collapsed="false">
      <c r="A100" s="205"/>
      <c r="B100" s="666"/>
      <c r="C100" s="205"/>
      <c r="R100" s="205"/>
    </row>
    <row r="101" s="158" customFormat="true" ht="15.75" hidden="false" customHeight="false" outlineLevel="0" collapsed="false">
      <c r="A101" s="205"/>
      <c r="B101" s="666"/>
      <c r="C101" s="205"/>
      <c r="R101" s="205"/>
    </row>
    <row r="102" s="158" customFormat="true" ht="15.75" hidden="false" customHeight="false" outlineLevel="0" collapsed="false">
      <c r="A102" s="205"/>
      <c r="B102" s="666"/>
      <c r="C102" s="205"/>
      <c r="R102" s="205"/>
    </row>
    <row r="103" s="158" customFormat="true" ht="15.75" hidden="false" customHeight="false" outlineLevel="0" collapsed="false">
      <c r="A103" s="205"/>
      <c r="B103" s="666"/>
      <c r="C103" s="205"/>
      <c r="R103" s="205"/>
    </row>
    <row r="104" s="158" customFormat="true" ht="15.75" hidden="false" customHeight="false" outlineLevel="0" collapsed="false">
      <c r="A104" s="205"/>
      <c r="B104" s="666"/>
      <c r="C104" s="205"/>
      <c r="R104" s="205"/>
    </row>
    <row r="105" s="158" customFormat="true" ht="15.75" hidden="false" customHeight="false" outlineLevel="0" collapsed="false">
      <c r="A105" s="205"/>
      <c r="B105" s="666"/>
      <c r="C105" s="205"/>
      <c r="R105" s="205"/>
    </row>
    <row r="106" s="158" customFormat="true" ht="15.75" hidden="false" customHeight="false" outlineLevel="0" collapsed="false">
      <c r="A106" s="205"/>
      <c r="B106" s="666"/>
      <c r="C106" s="205"/>
      <c r="R106" s="205"/>
    </row>
    <row r="107" s="158" customFormat="true" ht="15.75" hidden="false" customHeight="false" outlineLevel="0" collapsed="false">
      <c r="A107" s="205"/>
      <c r="B107" s="666"/>
      <c r="C107" s="205"/>
      <c r="R107" s="205"/>
    </row>
    <row r="108" s="158" customFormat="true" ht="15.75" hidden="false" customHeight="false" outlineLevel="0" collapsed="false">
      <c r="A108" s="205"/>
      <c r="B108" s="666"/>
      <c r="C108" s="205"/>
      <c r="R108" s="205"/>
    </row>
    <row r="109" s="158" customFormat="true" ht="15.75" hidden="false" customHeight="false" outlineLevel="0" collapsed="false">
      <c r="A109" s="205"/>
      <c r="B109" s="666"/>
      <c r="C109" s="205"/>
      <c r="R109" s="205"/>
    </row>
    <row r="110" s="158" customFormat="true" ht="15.75" hidden="false" customHeight="false" outlineLevel="0" collapsed="false">
      <c r="A110" s="205"/>
      <c r="B110" s="666"/>
      <c r="C110" s="205"/>
      <c r="R110" s="205"/>
    </row>
    <row r="111" s="158" customFormat="true" ht="15.75" hidden="false" customHeight="false" outlineLevel="0" collapsed="false">
      <c r="A111" s="205"/>
      <c r="B111" s="666"/>
      <c r="C111" s="205"/>
      <c r="R111" s="205"/>
    </row>
    <row r="112" s="158" customFormat="true" ht="15.75" hidden="false" customHeight="false" outlineLevel="0" collapsed="false">
      <c r="A112" s="205"/>
      <c r="B112" s="666"/>
      <c r="C112" s="205"/>
      <c r="R112" s="205"/>
    </row>
    <row r="113" s="158" customFormat="true" ht="15.75" hidden="false" customHeight="false" outlineLevel="0" collapsed="false">
      <c r="A113" s="205"/>
      <c r="B113" s="666"/>
      <c r="C113" s="205"/>
      <c r="R113" s="205"/>
    </row>
    <row r="114" s="158" customFormat="true" ht="15.75" hidden="false" customHeight="false" outlineLevel="0" collapsed="false">
      <c r="A114" s="205"/>
      <c r="B114" s="666"/>
      <c r="C114" s="205"/>
      <c r="R114" s="205"/>
    </row>
    <row r="115" s="158" customFormat="true" ht="15.75" hidden="false" customHeight="false" outlineLevel="0" collapsed="false">
      <c r="A115" s="205"/>
      <c r="B115" s="666"/>
      <c r="C115" s="205"/>
      <c r="R115" s="205"/>
    </row>
    <row r="116" s="158" customFormat="true" ht="15.75" hidden="false" customHeight="false" outlineLevel="0" collapsed="false">
      <c r="A116" s="205"/>
      <c r="B116" s="666"/>
      <c r="C116" s="205"/>
      <c r="R116" s="205"/>
    </row>
    <row r="117" s="158" customFormat="true" ht="15.75" hidden="false" customHeight="false" outlineLevel="0" collapsed="false">
      <c r="A117" s="205"/>
      <c r="B117" s="666"/>
      <c r="C117" s="205"/>
      <c r="R117" s="205"/>
    </row>
    <row r="118" s="158" customFormat="true" ht="15.75" hidden="false" customHeight="false" outlineLevel="0" collapsed="false">
      <c r="A118" s="205"/>
      <c r="B118" s="666"/>
      <c r="C118" s="205"/>
      <c r="R118" s="205"/>
    </row>
    <row r="119" s="158" customFormat="true" ht="15.75" hidden="false" customHeight="false" outlineLevel="0" collapsed="false">
      <c r="A119" s="205"/>
      <c r="B119" s="666"/>
      <c r="C119" s="205"/>
      <c r="R119" s="205"/>
    </row>
    <row r="120" s="158" customFormat="true" ht="15.75" hidden="false" customHeight="false" outlineLevel="0" collapsed="false">
      <c r="A120" s="205"/>
      <c r="B120" s="666"/>
      <c r="C120" s="205"/>
      <c r="R120" s="205"/>
    </row>
    <row r="121" s="158" customFormat="true" ht="15.75" hidden="false" customHeight="false" outlineLevel="0" collapsed="false">
      <c r="A121" s="205"/>
      <c r="B121" s="666"/>
      <c r="C121" s="205"/>
      <c r="R121" s="205"/>
    </row>
    <row r="122" s="158" customFormat="true" ht="15.75" hidden="false" customHeight="false" outlineLevel="0" collapsed="false">
      <c r="A122" s="205"/>
      <c r="B122" s="666"/>
      <c r="C122" s="205"/>
      <c r="R122" s="205"/>
    </row>
    <row r="123" s="158" customFormat="true" ht="15.75" hidden="false" customHeight="false" outlineLevel="0" collapsed="false">
      <c r="A123" s="205"/>
      <c r="B123" s="666"/>
      <c r="C123" s="205"/>
      <c r="R123" s="205"/>
    </row>
    <row r="124" s="158" customFormat="true" ht="15.75" hidden="false" customHeight="false" outlineLevel="0" collapsed="false">
      <c r="A124" s="205"/>
      <c r="B124" s="666"/>
      <c r="C124" s="205"/>
      <c r="R124" s="205"/>
    </row>
    <row r="125" s="158" customFormat="true" ht="15.75" hidden="false" customHeight="false" outlineLevel="0" collapsed="false">
      <c r="A125" s="205"/>
      <c r="B125" s="666"/>
      <c r="C125" s="205"/>
      <c r="R125" s="205"/>
    </row>
    <row r="126" s="158" customFormat="true" ht="15.75" hidden="false" customHeight="false" outlineLevel="0" collapsed="false">
      <c r="A126" s="205"/>
      <c r="B126" s="666"/>
      <c r="C126" s="205"/>
      <c r="R126" s="205"/>
    </row>
    <row r="127" s="158" customFormat="true" ht="15.75" hidden="false" customHeight="false" outlineLevel="0" collapsed="false">
      <c r="A127" s="205"/>
      <c r="B127" s="666"/>
      <c r="C127" s="205"/>
      <c r="R127" s="205"/>
    </row>
    <row r="128" s="158" customFormat="true" ht="15.75" hidden="false" customHeight="false" outlineLevel="0" collapsed="false">
      <c r="A128" s="205"/>
      <c r="B128" s="666"/>
      <c r="C128" s="205"/>
      <c r="R128" s="205"/>
    </row>
    <row r="129" s="158" customFormat="true" ht="15.75" hidden="false" customHeight="false" outlineLevel="0" collapsed="false">
      <c r="A129" s="205"/>
      <c r="B129" s="666"/>
      <c r="C129" s="205"/>
      <c r="R129" s="205"/>
    </row>
    <row r="130" s="158" customFormat="true" ht="15.75" hidden="false" customHeight="false" outlineLevel="0" collapsed="false">
      <c r="A130" s="205"/>
      <c r="B130" s="666"/>
      <c r="C130" s="205"/>
      <c r="R130" s="205"/>
    </row>
    <row r="131" s="158" customFormat="true" ht="15.75" hidden="false" customHeight="false" outlineLevel="0" collapsed="false">
      <c r="A131" s="205"/>
      <c r="B131" s="666"/>
      <c r="C131" s="205"/>
      <c r="R131" s="205"/>
    </row>
    <row r="132" s="158" customFormat="true" ht="15.75" hidden="false" customHeight="false" outlineLevel="0" collapsed="false">
      <c r="A132" s="205"/>
      <c r="B132" s="666"/>
      <c r="C132" s="205"/>
      <c r="R132" s="205"/>
    </row>
    <row r="133" s="158" customFormat="true" ht="15.75" hidden="false" customHeight="false" outlineLevel="0" collapsed="false">
      <c r="A133" s="205"/>
      <c r="B133" s="666"/>
      <c r="C133" s="205"/>
      <c r="R133" s="205"/>
    </row>
    <row r="134" s="158" customFormat="true" ht="15.75" hidden="false" customHeight="false" outlineLevel="0" collapsed="false">
      <c r="A134" s="205"/>
      <c r="B134" s="666"/>
      <c r="C134" s="205"/>
      <c r="R134" s="205"/>
    </row>
    <row r="135" s="158" customFormat="true" ht="15.75" hidden="false" customHeight="false" outlineLevel="0" collapsed="false">
      <c r="A135" s="205"/>
      <c r="B135" s="666"/>
      <c r="C135" s="205"/>
      <c r="R135" s="205"/>
    </row>
    <row r="136" s="158" customFormat="true" ht="15.75" hidden="false" customHeight="false" outlineLevel="0" collapsed="false">
      <c r="A136" s="205"/>
      <c r="B136" s="666"/>
      <c r="C136" s="205"/>
      <c r="R136" s="205"/>
    </row>
    <row r="137" s="158" customFormat="true" ht="15.75" hidden="false" customHeight="false" outlineLevel="0" collapsed="false">
      <c r="A137" s="205"/>
      <c r="B137" s="666"/>
      <c r="C137" s="205"/>
      <c r="R137" s="205"/>
    </row>
    <row r="138" s="158" customFormat="true" ht="15.75" hidden="false" customHeight="false" outlineLevel="0" collapsed="false">
      <c r="A138" s="205"/>
      <c r="B138" s="666"/>
      <c r="C138" s="205"/>
      <c r="R138" s="205"/>
    </row>
    <row r="139" s="158" customFormat="true" ht="15.75" hidden="false" customHeight="false" outlineLevel="0" collapsed="false">
      <c r="A139" s="205"/>
      <c r="B139" s="666"/>
      <c r="C139" s="205"/>
      <c r="R139" s="205"/>
    </row>
    <row r="140" s="158" customFormat="true" ht="15.75" hidden="false" customHeight="false" outlineLevel="0" collapsed="false">
      <c r="A140" s="205"/>
      <c r="B140" s="666"/>
      <c r="C140" s="205"/>
      <c r="R140" s="205"/>
    </row>
    <row r="141" s="158" customFormat="true" ht="15.75" hidden="false" customHeight="false" outlineLevel="0" collapsed="false">
      <c r="A141" s="205"/>
      <c r="B141" s="666"/>
      <c r="C141" s="205"/>
      <c r="R141" s="205"/>
    </row>
    <row r="142" s="158" customFormat="true" ht="15.75" hidden="false" customHeight="false" outlineLevel="0" collapsed="false">
      <c r="A142" s="205"/>
      <c r="B142" s="666"/>
      <c r="C142" s="205"/>
      <c r="R142" s="205"/>
    </row>
    <row r="143" s="158" customFormat="true" ht="15.75" hidden="false" customHeight="false" outlineLevel="0" collapsed="false">
      <c r="A143" s="205"/>
      <c r="B143" s="666"/>
      <c r="C143" s="205"/>
      <c r="R143" s="205"/>
    </row>
    <row r="144" s="158" customFormat="true" ht="15.75" hidden="false" customHeight="false" outlineLevel="0" collapsed="false">
      <c r="A144" s="205"/>
      <c r="B144" s="666"/>
      <c r="C144" s="205"/>
      <c r="R144" s="205"/>
    </row>
    <row r="145" s="158" customFormat="true" ht="15.75" hidden="false" customHeight="false" outlineLevel="0" collapsed="false">
      <c r="A145" s="205"/>
      <c r="B145" s="666"/>
      <c r="C145" s="205"/>
      <c r="R145" s="205"/>
    </row>
    <row r="146" s="158" customFormat="true" ht="15.75" hidden="false" customHeight="false" outlineLevel="0" collapsed="false">
      <c r="A146" s="205"/>
      <c r="B146" s="666"/>
      <c r="C146" s="205"/>
      <c r="R146" s="205"/>
    </row>
    <row r="147" s="158" customFormat="true" ht="15.75" hidden="false" customHeight="false" outlineLevel="0" collapsed="false">
      <c r="A147" s="205"/>
      <c r="B147" s="666"/>
      <c r="C147" s="205"/>
      <c r="R147" s="205"/>
    </row>
    <row r="148" s="158" customFormat="true" ht="15.75" hidden="false" customHeight="false" outlineLevel="0" collapsed="false">
      <c r="A148" s="205"/>
      <c r="B148" s="666"/>
      <c r="C148" s="205"/>
      <c r="R148" s="205"/>
    </row>
    <row r="149" s="158" customFormat="true" ht="15.75" hidden="false" customHeight="false" outlineLevel="0" collapsed="false">
      <c r="A149" s="205"/>
      <c r="B149" s="666"/>
      <c r="C149" s="205"/>
      <c r="R149" s="205"/>
    </row>
    <row r="150" s="158" customFormat="true" ht="15.75" hidden="false" customHeight="false" outlineLevel="0" collapsed="false">
      <c r="A150" s="205"/>
      <c r="B150" s="666"/>
      <c r="C150" s="205"/>
      <c r="R150" s="205"/>
    </row>
    <row r="151" s="158" customFormat="true" ht="15.75" hidden="false" customHeight="false" outlineLevel="0" collapsed="false">
      <c r="A151" s="205"/>
      <c r="B151" s="666"/>
      <c r="C151" s="205"/>
      <c r="R151" s="205"/>
    </row>
    <row r="152" s="158" customFormat="true" ht="15.75" hidden="false" customHeight="false" outlineLevel="0" collapsed="false">
      <c r="A152" s="205"/>
      <c r="B152" s="666"/>
      <c r="C152" s="205"/>
      <c r="R152" s="205"/>
    </row>
    <row r="153" s="158" customFormat="true" ht="15.75" hidden="false" customHeight="false" outlineLevel="0" collapsed="false">
      <c r="A153" s="205"/>
      <c r="B153" s="666"/>
      <c r="C153" s="205"/>
      <c r="R153" s="205"/>
    </row>
    <row r="154" s="158" customFormat="true" ht="15.75" hidden="false" customHeight="false" outlineLevel="0" collapsed="false">
      <c r="A154" s="205"/>
      <c r="B154" s="666"/>
      <c r="C154" s="205"/>
      <c r="R154" s="205"/>
    </row>
    <row r="155" s="158" customFormat="true" ht="15.75" hidden="false" customHeight="false" outlineLevel="0" collapsed="false">
      <c r="A155" s="205"/>
      <c r="B155" s="666"/>
      <c r="C155" s="205"/>
      <c r="R155" s="205"/>
    </row>
    <row r="156" s="158" customFormat="true" ht="15.75" hidden="false" customHeight="false" outlineLevel="0" collapsed="false">
      <c r="A156" s="205"/>
      <c r="B156" s="666"/>
      <c r="C156" s="205"/>
      <c r="R156" s="205"/>
    </row>
    <row r="157" s="158" customFormat="true" ht="15.75" hidden="false" customHeight="false" outlineLevel="0" collapsed="false">
      <c r="A157" s="205"/>
      <c r="B157" s="666"/>
      <c r="C157" s="205"/>
      <c r="R157" s="205"/>
    </row>
    <row r="158" s="158" customFormat="true" ht="15.75" hidden="false" customHeight="false" outlineLevel="0" collapsed="false">
      <c r="A158" s="205"/>
      <c r="B158" s="666"/>
      <c r="C158" s="205"/>
      <c r="R158" s="205"/>
    </row>
    <row r="159" s="158" customFormat="true" ht="15.75" hidden="false" customHeight="false" outlineLevel="0" collapsed="false">
      <c r="A159" s="205"/>
      <c r="B159" s="666"/>
      <c r="C159" s="205"/>
      <c r="R159" s="205"/>
    </row>
    <row r="160" s="158" customFormat="true" ht="15.75" hidden="false" customHeight="false" outlineLevel="0" collapsed="false">
      <c r="A160" s="205"/>
      <c r="B160" s="666"/>
      <c r="C160" s="205"/>
      <c r="R160" s="205"/>
    </row>
    <row r="161" s="158" customFormat="true" ht="15.75" hidden="false" customHeight="false" outlineLevel="0" collapsed="false">
      <c r="A161" s="205"/>
      <c r="B161" s="666"/>
      <c r="C161" s="205"/>
      <c r="R161" s="205"/>
    </row>
    <row r="162" s="158" customFormat="true" ht="15.75" hidden="false" customHeight="false" outlineLevel="0" collapsed="false">
      <c r="A162" s="205"/>
      <c r="B162" s="666"/>
      <c r="C162" s="205"/>
      <c r="R162" s="205"/>
    </row>
    <row r="163" s="158" customFormat="true" ht="15.75" hidden="false" customHeight="false" outlineLevel="0" collapsed="false">
      <c r="A163" s="205"/>
      <c r="B163" s="666"/>
      <c r="C163" s="205"/>
      <c r="R163" s="205"/>
    </row>
    <row r="164" s="158" customFormat="true" ht="15.75" hidden="false" customHeight="false" outlineLevel="0" collapsed="false">
      <c r="A164" s="205"/>
      <c r="B164" s="666"/>
      <c r="C164" s="205"/>
      <c r="R164" s="205"/>
    </row>
    <row r="165" s="158" customFormat="true" ht="15.75" hidden="false" customHeight="false" outlineLevel="0" collapsed="false">
      <c r="A165" s="205"/>
      <c r="B165" s="666"/>
      <c r="C165" s="205"/>
      <c r="R165" s="205"/>
    </row>
    <row r="166" s="158" customFormat="true" ht="15.75" hidden="false" customHeight="false" outlineLevel="0" collapsed="false">
      <c r="A166" s="205"/>
      <c r="B166" s="666"/>
      <c r="C166" s="205"/>
      <c r="R166" s="205"/>
    </row>
    <row r="167" s="158" customFormat="true" ht="15.75" hidden="false" customHeight="false" outlineLevel="0" collapsed="false">
      <c r="A167" s="205"/>
      <c r="B167" s="666"/>
      <c r="C167" s="205"/>
      <c r="R167" s="205"/>
    </row>
    <row r="168" s="158" customFormat="true" ht="15.75" hidden="false" customHeight="false" outlineLevel="0" collapsed="false">
      <c r="A168" s="205"/>
      <c r="B168" s="666"/>
      <c r="C168" s="205"/>
      <c r="R168" s="205"/>
    </row>
    <row r="169" s="158" customFormat="true" ht="15.75" hidden="false" customHeight="false" outlineLevel="0" collapsed="false">
      <c r="A169" s="205"/>
      <c r="B169" s="666"/>
      <c r="C169" s="205"/>
      <c r="R169" s="205"/>
    </row>
    <row r="170" s="158" customFormat="true" ht="15.75" hidden="false" customHeight="false" outlineLevel="0" collapsed="false">
      <c r="A170" s="205"/>
      <c r="B170" s="666"/>
      <c r="C170" s="205"/>
      <c r="R170" s="205"/>
    </row>
    <row r="171" s="158" customFormat="true" ht="15.75" hidden="false" customHeight="false" outlineLevel="0" collapsed="false">
      <c r="A171" s="205"/>
      <c r="B171" s="666"/>
      <c r="C171" s="205"/>
      <c r="R171" s="205"/>
    </row>
    <row r="172" s="158" customFormat="true" ht="15.75" hidden="false" customHeight="false" outlineLevel="0" collapsed="false">
      <c r="A172" s="205"/>
      <c r="B172" s="666"/>
      <c r="C172" s="205"/>
      <c r="R172" s="205"/>
    </row>
    <row r="173" s="158" customFormat="true" ht="15.75" hidden="false" customHeight="false" outlineLevel="0" collapsed="false">
      <c r="A173" s="205"/>
      <c r="B173" s="666"/>
      <c r="C173" s="205"/>
      <c r="R173" s="205"/>
    </row>
    <row r="174" s="158" customFormat="true" ht="15.75" hidden="false" customHeight="false" outlineLevel="0" collapsed="false">
      <c r="A174" s="205"/>
      <c r="B174" s="666"/>
      <c r="C174" s="205"/>
      <c r="R174" s="205"/>
    </row>
    <row r="175" s="158" customFormat="true" ht="15.75" hidden="false" customHeight="false" outlineLevel="0" collapsed="false">
      <c r="A175" s="205"/>
      <c r="B175" s="666"/>
      <c r="C175" s="205"/>
      <c r="R175" s="205"/>
    </row>
    <row r="176" s="158" customFormat="true" ht="15.75" hidden="false" customHeight="false" outlineLevel="0" collapsed="false">
      <c r="A176" s="205"/>
      <c r="B176" s="666"/>
      <c r="C176" s="205"/>
      <c r="R176" s="205"/>
    </row>
    <row r="177" s="158" customFormat="true" ht="15.75" hidden="false" customHeight="false" outlineLevel="0" collapsed="false">
      <c r="A177" s="205"/>
      <c r="B177" s="666"/>
      <c r="C177" s="205"/>
      <c r="R177" s="205"/>
    </row>
    <row r="178" s="158" customFormat="true" ht="15.75" hidden="false" customHeight="false" outlineLevel="0" collapsed="false">
      <c r="A178" s="205"/>
      <c r="B178" s="666"/>
      <c r="C178" s="205"/>
      <c r="R178" s="205"/>
    </row>
    <row r="179" s="158" customFormat="true" ht="15.75" hidden="false" customHeight="false" outlineLevel="0" collapsed="false">
      <c r="A179" s="205"/>
      <c r="B179" s="666"/>
      <c r="C179" s="205"/>
      <c r="R179" s="205"/>
    </row>
    <row r="180" s="158" customFormat="true" ht="15.75" hidden="false" customHeight="false" outlineLevel="0" collapsed="false">
      <c r="A180" s="205"/>
      <c r="B180" s="666"/>
      <c r="C180" s="205"/>
      <c r="R180" s="205"/>
    </row>
    <row r="181" s="158" customFormat="true" ht="15.75" hidden="false" customHeight="false" outlineLevel="0" collapsed="false">
      <c r="A181" s="205"/>
      <c r="B181" s="666"/>
      <c r="C181" s="205"/>
      <c r="R181" s="205"/>
    </row>
    <row r="182" s="158" customFormat="true" ht="15.75" hidden="false" customHeight="false" outlineLevel="0" collapsed="false">
      <c r="A182" s="205"/>
      <c r="B182" s="666"/>
      <c r="C182" s="205"/>
      <c r="R182" s="205"/>
    </row>
    <row r="183" s="158" customFormat="true" ht="15.75" hidden="false" customHeight="false" outlineLevel="0" collapsed="false">
      <c r="A183" s="205"/>
      <c r="B183" s="666"/>
      <c r="C183" s="205"/>
      <c r="R183" s="205"/>
    </row>
    <row r="184" s="158" customFormat="true" ht="15.75" hidden="false" customHeight="false" outlineLevel="0" collapsed="false">
      <c r="A184" s="205"/>
      <c r="B184" s="666"/>
      <c r="C184" s="205"/>
      <c r="R184" s="205"/>
    </row>
    <row r="185" s="158" customFormat="true" ht="15.75" hidden="false" customHeight="false" outlineLevel="0" collapsed="false">
      <c r="A185" s="205"/>
      <c r="B185" s="666"/>
      <c r="C185" s="205"/>
      <c r="R185" s="205"/>
    </row>
    <row r="186" s="158" customFormat="true" ht="15.75" hidden="false" customHeight="false" outlineLevel="0" collapsed="false">
      <c r="A186" s="205"/>
      <c r="B186" s="666"/>
      <c r="C186" s="205"/>
      <c r="R186" s="205"/>
    </row>
    <row r="187" s="158" customFormat="true" ht="15.75" hidden="false" customHeight="false" outlineLevel="0" collapsed="false">
      <c r="A187" s="205"/>
      <c r="B187" s="666"/>
      <c r="C187" s="205"/>
      <c r="R187" s="205"/>
    </row>
    <row r="188" s="158" customFormat="true" ht="15.75" hidden="false" customHeight="false" outlineLevel="0" collapsed="false">
      <c r="A188" s="205"/>
      <c r="B188" s="666"/>
      <c r="C188" s="205"/>
      <c r="R188" s="205"/>
    </row>
    <row r="189" s="158" customFormat="true" ht="15.75" hidden="false" customHeight="false" outlineLevel="0" collapsed="false">
      <c r="A189" s="205"/>
      <c r="B189" s="666"/>
      <c r="C189" s="205"/>
      <c r="R189" s="205"/>
    </row>
    <row r="190" s="158" customFormat="true" ht="15.75" hidden="false" customHeight="false" outlineLevel="0" collapsed="false">
      <c r="A190" s="205"/>
      <c r="B190" s="666"/>
      <c r="C190" s="205"/>
      <c r="R190" s="205"/>
    </row>
    <row r="191" s="158" customFormat="true" ht="15.75" hidden="false" customHeight="false" outlineLevel="0" collapsed="false">
      <c r="A191" s="205"/>
      <c r="B191" s="666"/>
      <c r="C191" s="205"/>
      <c r="R191" s="205"/>
    </row>
    <row r="192" s="158" customFormat="true" ht="15.75" hidden="false" customHeight="false" outlineLevel="0" collapsed="false">
      <c r="A192" s="205"/>
      <c r="B192" s="666"/>
      <c r="C192" s="205"/>
      <c r="R192" s="205"/>
    </row>
    <row r="193" s="158" customFormat="true" ht="15.75" hidden="false" customHeight="false" outlineLevel="0" collapsed="false">
      <c r="A193" s="205"/>
      <c r="B193" s="666"/>
      <c r="C193" s="205"/>
      <c r="R193" s="205"/>
    </row>
    <row r="194" s="158" customFormat="true" ht="15.75" hidden="false" customHeight="false" outlineLevel="0" collapsed="false">
      <c r="A194" s="205"/>
      <c r="B194" s="666"/>
      <c r="C194" s="205"/>
      <c r="R194" s="205"/>
    </row>
    <row r="195" s="158" customFormat="true" ht="15.75" hidden="false" customHeight="false" outlineLevel="0" collapsed="false">
      <c r="A195" s="205"/>
      <c r="B195" s="666"/>
      <c r="C195" s="205"/>
      <c r="R195" s="205"/>
    </row>
    <row r="196" s="158" customFormat="true" ht="15.75" hidden="false" customHeight="false" outlineLevel="0" collapsed="false">
      <c r="A196" s="205"/>
      <c r="B196" s="666"/>
      <c r="C196" s="205"/>
      <c r="R196" s="205"/>
    </row>
    <row r="197" s="158" customFormat="true" ht="15.75" hidden="false" customHeight="false" outlineLevel="0" collapsed="false">
      <c r="A197" s="205"/>
      <c r="B197" s="666"/>
      <c r="C197" s="205"/>
      <c r="R197" s="205"/>
    </row>
    <row r="198" s="158" customFormat="true" ht="15.75" hidden="false" customHeight="false" outlineLevel="0" collapsed="false">
      <c r="A198" s="205"/>
      <c r="B198" s="666"/>
      <c r="C198" s="205"/>
      <c r="R198" s="205"/>
    </row>
    <row r="199" s="158" customFormat="true" ht="15.75" hidden="false" customHeight="false" outlineLevel="0" collapsed="false">
      <c r="A199" s="205"/>
      <c r="B199" s="666"/>
      <c r="C199" s="205"/>
      <c r="R199" s="205"/>
    </row>
    <row r="200" s="158" customFormat="true" ht="15.75" hidden="false" customHeight="false" outlineLevel="0" collapsed="false">
      <c r="A200" s="205"/>
      <c r="B200" s="666"/>
      <c r="C200" s="205"/>
      <c r="R200" s="205"/>
    </row>
    <row r="201" s="158" customFormat="true" ht="15.75" hidden="false" customHeight="false" outlineLevel="0" collapsed="false">
      <c r="A201" s="205"/>
      <c r="B201" s="666"/>
      <c r="C201" s="205"/>
      <c r="R201" s="205"/>
    </row>
    <row r="202" s="158" customFormat="true" ht="15.75" hidden="false" customHeight="false" outlineLevel="0" collapsed="false">
      <c r="A202" s="205"/>
      <c r="B202" s="666"/>
      <c r="C202" s="205"/>
      <c r="R202" s="205"/>
    </row>
    <row r="203" customFormat="false" ht="15" hidden="false" customHeight="false" outlineLevel="0" collapsed="false">
      <c r="P203" s="158"/>
      <c r="Q203" s="158"/>
    </row>
    <row r="204" customFormat="false" ht="15" hidden="false" customHeight="false" outlineLevel="0" collapsed="false">
      <c r="P204" s="158"/>
      <c r="Q204" s="158"/>
    </row>
  </sheetData>
  <mergeCells count="9">
    <mergeCell ref="A3:H3"/>
    <mergeCell ref="I3:R3"/>
    <mergeCell ref="A6:A10"/>
    <mergeCell ref="B6:I6"/>
    <mergeCell ref="J6:O6"/>
    <mergeCell ref="P6:Q6"/>
    <mergeCell ref="R6:R10"/>
    <mergeCell ref="C7:I7"/>
    <mergeCell ref="J7:N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529" width="6.66"/>
    <col collapsed="false" customWidth="true" hidden="false" outlineLevel="0" max="5" min="2" style="529" width="6.77"/>
    <col collapsed="false" customWidth="true" hidden="false" outlineLevel="0" max="8" min="6" style="532" width="6.77"/>
    <col collapsed="false" customWidth="true" hidden="false" outlineLevel="0" max="9" min="9" style="667" width="6.77"/>
    <col collapsed="false" customWidth="true" hidden="false" outlineLevel="0" max="10" min="10" style="668" width="6.77"/>
    <col collapsed="false" customWidth="true" hidden="false" outlineLevel="0" max="13" min="11" style="532" width="6.77"/>
    <col collapsed="false" customWidth="true" hidden="false" outlineLevel="0" max="14" min="14" style="529" width="8.66"/>
    <col collapsed="false" customWidth="true" hidden="false" outlineLevel="0" max="17" min="15" style="529" width="6.77"/>
    <col collapsed="false" customWidth="true" hidden="false" outlineLevel="0" max="18" min="18" style="532" width="7.88"/>
    <col collapsed="false" customWidth="true" hidden="false" outlineLevel="0" max="25" min="19" style="532" width="6.77"/>
    <col collapsed="false" customWidth="true" hidden="false" outlineLevel="0" max="26" min="26" style="529" width="6.99"/>
    <col collapsed="false" customWidth="false" hidden="false" outlineLevel="0" max="257" min="27" style="532" width="8.88"/>
  </cols>
  <sheetData>
    <row r="1" s="537" customFormat="true" ht="12" hidden="false" customHeight="true" outlineLevel="0" collapsed="false">
      <c r="A1" s="533" t="s">
        <v>0</v>
      </c>
      <c r="B1" s="533"/>
      <c r="C1" s="533"/>
      <c r="D1" s="533"/>
      <c r="E1" s="533"/>
      <c r="J1" s="669"/>
      <c r="N1" s="533"/>
      <c r="O1" s="533"/>
      <c r="P1" s="533"/>
      <c r="Q1" s="533"/>
      <c r="Z1" s="536" t="s">
        <v>518</v>
      </c>
    </row>
    <row r="2" s="542" customFormat="true" ht="12" hidden="false" customHeight="true" outlineLevel="0" collapsed="false">
      <c r="A2" s="670"/>
      <c r="B2" s="539"/>
      <c r="C2" s="539"/>
      <c r="D2" s="539"/>
      <c r="E2" s="539"/>
      <c r="J2" s="671"/>
      <c r="N2" s="539"/>
      <c r="O2" s="539"/>
      <c r="P2" s="539"/>
      <c r="Q2" s="539"/>
      <c r="Z2" s="539"/>
    </row>
    <row r="3" s="544" customFormat="true" ht="22.5" hidden="false" customHeight="true" outlineLevel="0" collapsed="false">
      <c r="A3" s="543" t="s">
        <v>519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 t="s">
        <v>520</v>
      </c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</row>
    <row r="4" s="548" customFormat="true" ht="12" hidden="false" customHeight="true" outlineLevel="0" collapsed="false">
      <c r="A4" s="545"/>
      <c r="B4" s="545"/>
      <c r="C4" s="545"/>
      <c r="D4" s="545"/>
      <c r="E4" s="545"/>
      <c r="F4" s="672"/>
      <c r="G4" s="672"/>
      <c r="H4" s="547"/>
      <c r="I4" s="547"/>
      <c r="J4" s="673"/>
      <c r="K4" s="672"/>
      <c r="L4" s="672"/>
      <c r="M4" s="672"/>
      <c r="N4" s="545"/>
      <c r="O4" s="545"/>
      <c r="P4" s="545"/>
      <c r="Q4" s="545"/>
      <c r="R4" s="672"/>
      <c r="S4" s="672"/>
      <c r="T4" s="547"/>
      <c r="U4" s="672"/>
      <c r="V4" s="672"/>
      <c r="W4" s="672"/>
      <c r="X4" s="672"/>
      <c r="Y4" s="672"/>
      <c r="Z4" s="546"/>
    </row>
    <row r="5" s="674" customFormat="true" ht="12" hidden="false" customHeight="true" outlineLevel="0" collapsed="false">
      <c r="A5" s="674" t="s">
        <v>521</v>
      </c>
      <c r="J5" s="675"/>
      <c r="Z5" s="553" t="s">
        <v>522</v>
      </c>
    </row>
    <row r="6" s="561" customFormat="true" ht="14.25" hidden="false" customHeight="true" outlineLevel="0" collapsed="false">
      <c r="A6" s="676" t="s">
        <v>204</v>
      </c>
      <c r="B6" s="554" t="s">
        <v>523</v>
      </c>
      <c r="C6" s="554"/>
      <c r="D6" s="554"/>
      <c r="E6" s="554"/>
      <c r="F6" s="677" t="s">
        <v>524</v>
      </c>
      <c r="G6" s="677"/>
      <c r="H6" s="677"/>
      <c r="I6" s="677"/>
      <c r="J6" s="678" t="s">
        <v>525</v>
      </c>
      <c r="K6" s="678"/>
      <c r="L6" s="678"/>
      <c r="M6" s="678"/>
      <c r="N6" s="554" t="s">
        <v>526</v>
      </c>
      <c r="O6" s="554"/>
      <c r="P6" s="554"/>
      <c r="Q6" s="554"/>
      <c r="R6" s="677" t="s">
        <v>527</v>
      </c>
      <c r="S6" s="677"/>
      <c r="T6" s="677"/>
      <c r="U6" s="677"/>
      <c r="V6" s="677" t="s">
        <v>528</v>
      </c>
      <c r="W6" s="677"/>
      <c r="X6" s="677"/>
      <c r="Y6" s="677"/>
      <c r="Z6" s="679" t="s">
        <v>211</v>
      </c>
    </row>
    <row r="7" s="561" customFormat="true" ht="14.25" hidden="false" customHeight="true" outlineLevel="0" collapsed="false">
      <c r="A7" s="676"/>
      <c r="B7" s="568" t="s">
        <v>529</v>
      </c>
      <c r="C7" s="568"/>
      <c r="D7" s="568"/>
      <c r="E7" s="568"/>
      <c r="F7" s="680" t="s">
        <v>530</v>
      </c>
      <c r="G7" s="680"/>
      <c r="H7" s="680"/>
      <c r="I7" s="680"/>
      <c r="J7" s="681" t="s">
        <v>531</v>
      </c>
      <c r="K7" s="681"/>
      <c r="L7" s="681"/>
      <c r="M7" s="681"/>
      <c r="N7" s="568" t="s">
        <v>532</v>
      </c>
      <c r="O7" s="568"/>
      <c r="P7" s="568"/>
      <c r="Q7" s="568"/>
      <c r="R7" s="680" t="s">
        <v>533</v>
      </c>
      <c r="S7" s="680"/>
      <c r="T7" s="680"/>
      <c r="U7" s="680"/>
      <c r="V7" s="680" t="s">
        <v>534</v>
      </c>
      <c r="W7" s="680"/>
      <c r="X7" s="680"/>
      <c r="Y7" s="680"/>
      <c r="Z7" s="679"/>
    </row>
    <row r="8" s="561" customFormat="true" ht="14.25" hidden="false" customHeight="true" outlineLevel="0" collapsed="false">
      <c r="A8" s="676"/>
      <c r="B8" s="682" t="s">
        <v>535</v>
      </c>
      <c r="C8" s="683" t="s">
        <v>536</v>
      </c>
      <c r="D8" s="683"/>
      <c r="E8" s="683"/>
      <c r="F8" s="682" t="s">
        <v>535</v>
      </c>
      <c r="G8" s="683" t="s">
        <v>536</v>
      </c>
      <c r="H8" s="683"/>
      <c r="I8" s="683"/>
      <c r="J8" s="682" t="s">
        <v>535</v>
      </c>
      <c r="K8" s="683" t="s">
        <v>536</v>
      </c>
      <c r="L8" s="683"/>
      <c r="M8" s="683"/>
      <c r="N8" s="682" t="s">
        <v>535</v>
      </c>
      <c r="O8" s="683" t="s">
        <v>536</v>
      </c>
      <c r="P8" s="683"/>
      <c r="Q8" s="683"/>
      <c r="R8" s="682" t="s">
        <v>535</v>
      </c>
      <c r="S8" s="683" t="s">
        <v>536</v>
      </c>
      <c r="T8" s="683"/>
      <c r="U8" s="683"/>
      <c r="V8" s="682" t="s">
        <v>535</v>
      </c>
      <c r="W8" s="683" t="s">
        <v>536</v>
      </c>
      <c r="X8" s="683"/>
      <c r="Y8" s="683"/>
      <c r="Z8" s="679"/>
    </row>
    <row r="9" s="561" customFormat="true" ht="14.25" hidden="false" customHeight="true" outlineLevel="0" collapsed="false">
      <c r="A9" s="676"/>
      <c r="B9" s="684" t="s">
        <v>537</v>
      </c>
      <c r="C9" s="563" t="s">
        <v>18</v>
      </c>
      <c r="D9" s="563" t="s">
        <v>538</v>
      </c>
      <c r="E9" s="685" t="s">
        <v>539</v>
      </c>
      <c r="F9" s="684" t="s">
        <v>537</v>
      </c>
      <c r="G9" s="563" t="s">
        <v>18</v>
      </c>
      <c r="H9" s="563" t="s">
        <v>538</v>
      </c>
      <c r="I9" s="685" t="s">
        <v>539</v>
      </c>
      <c r="J9" s="684" t="s">
        <v>537</v>
      </c>
      <c r="K9" s="563" t="s">
        <v>18</v>
      </c>
      <c r="L9" s="563" t="s">
        <v>538</v>
      </c>
      <c r="M9" s="685" t="s">
        <v>539</v>
      </c>
      <c r="N9" s="684" t="s">
        <v>537</v>
      </c>
      <c r="O9" s="563" t="s">
        <v>18</v>
      </c>
      <c r="P9" s="563" t="s">
        <v>538</v>
      </c>
      <c r="Q9" s="685" t="s">
        <v>539</v>
      </c>
      <c r="R9" s="684" t="s">
        <v>537</v>
      </c>
      <c r="S9" s="563" t="s">
        <v>18</v>
      </c>
      <c r="T9" s="563" t="s">
        <v>538</v>
      </c>
      <c r="U9" s="685" t="s">
        <v>539</v>
      </c>
      <c r="V9" s="684" t="s">
        <v>537</v>
      </c>
      <c r="W9" s="563" t="s">
        <v>18</v>
      </c>
      <c r="X9" s="563" t="s">
        <v>538</v>
      </c>
      <c r="Y9" s="685" t="s">
        <v>539</v>
      </c>
      <c r="Z9" s="679"/>
    </row>
    <row r="10" s="561" customFormat="true" ht="13.5" hidden="false" customHeight="true" outlineLevel="0" collapsed="false">
      <c r="A10" s="676"/>
      <c r="B10" s="568" t="s">
        <v>540</v>
      </c>
      <c r="C10" s="568" t="s">
        <v>35</v>
      </c>
      <c r="D10" s="568" t="s">
        <v>541</v>
      </c>
      <c r="E10" s="680" t="s">
        <v>542</v>
      </c>
      <c r="F10" s="568" t="s">
        <v>540</v>
      </c>
      <c r="G10" s="568" t="s">
        <v>35</v>
      </c>
      <c r="H10" s="568" t="s">
        <v>541</v>
      </c>
      <c r="I10" s="680" t="s">
        <v>542</v>
      </c>
      <c r="J10" s="568" t="s">
        <v>540</v>
      </c>
      <c r="K10" s="568" t="s">
        <v>35</v>
      </c>
      <c r="L10" s="568" t="s">
        <v>541</v>
      </c>
      <c r="M10" s="680" t="s">
        <v>542</v>
      </c>
      <c r="N10" s="568" t="s">
        <v>540</v>
      </c>
      <c r="O10" s="568" t="s">
        <v>35</v>
      </c>
      <c r="P10" s="568" t="s">
        <v>541</v>
      </c>
      <c r="Q10" s="680" t="s">
        <v>542</v>
      </c>
      <c r="R10" s="568" t="s">
        <v>540</v>
      </c>
      <c r="S10" s="568" t="s">
        <v>35</v>
      </c>
      <c r="T10" s="568" t="s">
        <v>541</v>
      </c>
      <c r="U10" s="680" t="s">
        <v>542</v>
      </c>
      <c r="V10" s="568" t="s">
        <v>540</v>
      </c>
      <c r="W10" s="568" t="s">
        <v>35</v>
      </c>
      <c r="X10" s="568" t="s">
        <v>541</v>
      </c>
      <c r="Y10" s="680" t="s">
        <v>542</v>
      </c>
      <c r="Z10" s="679"/>
    </row>
    <row r="11" s="561" customFormat="true" ht="20.45" hidden="false" customHeight="true" outlineLevel="0" collapsed="false">
      <c r="A11" s="685" t="n">
        <v>2016</v>
      </c>
      <c r="B11" s="686" t="s">
        <v>40</v>
      </c>
      <c r="C11" s="687" t="n">
        <v>0</v>
      </c>
      <c r="D11" s="687" t="n">
        <v>0</v>
      </c>
      <c r="E11" s="687" t="n">
        <v>0</v>
      </c>
      <c r="F11" s="687" t="s">
        <v>40</v>
      </c>
      <c r="G11" s="688" t="n">
        <v>0</v>
      </c>
      <c r="H11" s="687" t="n">
        <v>0</v>
      </c>
      <c r="I11" s="687" t="n">
        <v>0</v>
      </c>
      <c r="J11" s="687" t="s">
        <v>40</v>
      </c>
      <c r="K11" s="688" t="n">
        <v>0</v>
      </c>
      <c r="L11" s="687" t="n">
        <v>0</v>
      </c>
      <c r="M11" s="687" t="n">
        <v>0</v>
      </c>
      <c r="N11" s="689" t="s">
        <v>543</v>
      </c>
      <c r="O11" s="688" t="n">
        <v>44</v>
      </c>
      <c r="P11" s="688" t="n">
        <v>0</v>
      </c>
      <c r="Q11" s="688" t="n">
        <v>44</v>
      </c>
      <c r="R11" s="689" t="s">
        <v>544</v>
      </c>
      <c r="S11" s="688" t="n">
        <v>40</v>
      </c>
      <c r="T11" s="686" t="n">
        <v>0</v>
      </c>
      <c r="U11" s="689" t="n">
        <v>40</v>
      </c>
      <c r="V11" s="686" t="s">
        <v>40</v>
      </c>
      <c r="W11" s="686" t="n">
        <v>0</v>
      </c>
      <c r="X11" s="686" t="n">
        <v>0</v>
      </c>
      <c r="Y11" s="686" t="n">
        <v>0</v>
      </c>
      <c r="Z11" s="575" t="n">
        <v>2016</v>
      </c>
    </row>
    <row r="12" s="561" customFormat="true" ht="20.45" hidden="false" customHeight="true" outlineLevel="0" collapsed="false">
      <c r="A12" s="685" t="n">
        <v>2017</v>
      </c>
      <c r="B12" s="686" t="s">
        <v>40</v>
      </c>
      <c r="C12" s="687" t="n">
        <v>0</v>
      </c>
      <c r="D12" s="687" t="n">
        <v>0</v>
      </c>
      <c r="E12" s="687" t="n">
        <v>0</v>
      </c>
      <c r="F12" s="687" t="s">
        <v>40</v>
      </c>
      <c r="G12" s="688" t="n">
        <v>0</v>
      </c>
      <c r="H12" s="687" t="n">
        <v>0</v>
      </c>
      <c r="I12" s="687" t="n">
        <v>0</v>
      </c>
      <c r="J12" s="687" t="s">
        <v>40</v>
      </c>
      <c r="K12" s="688" t="n">
        <v>0</v>
      </c>
      <c r="L12" s="687" t="n">
        <v>0</v>
      </c>
      <c r="M12" s="687" t="n">
        <v>0</v>
      </c>
      <c r="N12" s="689" t="s">
        <v>543</v>
      </c>
      <c r="O12" s="688" t="n">
        <v>45</v>
      </c>
      <c r="P12" s="688" t="n">
        <v>0</v>
      </c>
      <c r="Q12" s="688" t="n">
        <v>45</v>
      </c>
      <c r="R12" s="689" t="s">
        <v>544</v>
      </c>
      <c r="S12" s="688" t="n">
        <v>39</v>
      </c>
      <c r="T12" s="686" t="n">
        <v>0</v>
      </c>
      <c r="U12" s="689" t="n">
        <v>39</v>
      </c>
      <c r="V12" s="686" t="s">
        <v>40</v>
      </c>
      <c r="W12" s="686" t="n">
        <v>0</v>
      </c>
      <c r="X12" s="686" t="n">
        <v>0</v>
      </c>
      <c r="Y12" s="686" t="n">
        <v>0</v>
      </c>
      <c r="Z12" s="575" t="n">
        <v>2017</v>
      </c>
    </row>
    <row r="13" s="561" customFormat="true" ht="20.45" hidden="false" customHeight="true" outlineLevel="0" collapsed="false">
      <c r="A13" s="685" t="n">
        <v>2018</v>
      </c>
      <c r="B13" s="686" t="n">
        <v>0</v>
      </c>
      <c r="C13" s="687" t="n">
        <v>0</v>
      </c>
      <c r="D13" s="687" t="n">
        <v>0</v>
      </c>
      <c r="E13" s="687" t="n">
        <v>0</v>
      </c>
      <c r="F13" s="687" t="n">
        <v>0</v>
      </c>
      <c r="G13" s="688" t="n">
        <v>0</v>
      </c>
      <c r="H13" s="687" t="n">
        <v>0</v>
      </c>
      <c r="I13" s="687" t="n">
        <v>0</v>
      </c>
      <c r="J13" s="687" t="n">
        <v>0</v>
      </c>
      <c r="K13" s="688" t="n">
        <v>0</v>
      </c>
      <c r="L13" s="687" t="n">
        <v>0</v>
      </c>
      <c r="M13" s="687" t="n">
        <v>0</v>
      </c>
      <c r="N13" s="689" t="s">
        <v>543</v>
      </c>
      <c r="O13" s="688" t="n">
        <v>48</v>
      </c>
      <c r="P13" s="688" t="n">
        <v>0</v>
      </c>
      <c r="Q13" s="688" t="n">
        <v>48</v>
      </c>
      <c r="R13" s="689" t="s">
        <v>544</v>
      </c>
      <c r="S13" s="688" t="n">
        <v>43</v>
      </c>
      <c r="T13" s="686" t="n">
        <v>0</v>
      </c>
      <c r="U13" s="689" t="n">
        <v>43</v>
      </c>
      <c r="V13" s="686" t="n">
        <v>0</v>
      </c>
      <c r="W13" s="686" t="n">
        <v>0</v>
      </c>
      <c r="X13" s="686" t="n">
        <v>0</v>
      </c>
      <c r="Y13" s="686" t="n">
        <v>0</v>
      </c>
      <c r="Z13" s="575" t="n">
        <v>2018</v>
      </c>
    </row>
    <row r="14" s="561" customFormat="true" ht="20.45" hidden="false" customHeight="true" outlineLevel="0" collapsed="false">
      <c r="A14" s="685" t="n">
        <v>2019</v>
      </c>
      <c r="B14" s="686" t="n">
        <v>0</v>
      </c>
      <c r="C14" s="687" t="n">
        <v>0</v>
      </c>
      <c r="D14" s="687" t="n">
        <v>0</v>
      </c>
      <c r="E14" s="687" t="n">
        <v>0</v>
      </c>
      <c r="F14" s="687" t="n">
        <v>0</v>
      </c>
      <c r="G14" s="688" t="n">
        <v>0</v>
      </c>
      <c r="H14" s="687" t="n">
        <v>0</v>
      </c>
      <c r="I14" s="687" t="n">
        <v>0</v>
      </c>
      <c r="J14" s="687" t="n">
        <v>0</v>
      </c>
      <c r="K14" s="688" t="n">
        <v>0</v>
      </c>
      <c r="L14" s="687" t="n">
        <v>0</v>
      </c>
      <c r="M14" s="687" t="n">
        <v>0</v>
      </c>
      <c r="N14" s="689" t="s">
        <v>543</v>
      </c>
      <c r="O14" s="688" t="n">
        <v>55</v>
      </c>
      <c r="P14" s="688" t="n">
        <v>0</v>
      </c>
      <c r="Q14" s="688" t="n">
        <v>55</v>
      </c>
      <c r="R14" s="689" t="s">
        <v>544</v>
      </c>
      <c r="S14" s="688" t="n">
        <v>36</v>
      </c>
      <c r="T14" s="686" t="n">
        <v>0</v>
      </c>
      <c r="U14" s="689" t="n">
        <v>36</v>
      </c>
      <c r="V14" s="686" t="n">
        <v>0</v>
      </c>
      <c r="W14" s="686" t="n">
        <v>0</v>
      </c>
      <c r="X14" s="686" t="n">
        <v>0</v>
      </c>
      <c r="Y14" s="686" t="n">
        <v>0</v>
      </c>
      <c r="Z14" s="575" t="n">
        <v>2019</v>
      </c>
    </row>
    <row r="15" s="694" customFormat="true" ht="16.5" hidden="false" customHeight="true" outlineLevel="0" collapsed="false">
      <c r="A15" s="576" t="n">
        <v>2020</v>
      </c>
      <c r="B15" s="690" t="n">
        <v>0</v>
      </c>
      <c r="C15" s="690" t="n">
        <v>0</v>
      </c>
      <c r="D15" s="690" t="n">
        <v>0</v>
      </c>
      <c r="E15" s="690" t="n">
        <v>0</v>
      </c>
      <c r="F15" s="690" t="n">
        <v>0</v>
      </c>
      <c r="G15" s="690" t="n">
        <v>0</v>
      </c>
      <c r="H15" s="690" t="n">
        <v>0</v>
      </c>
      <c r="I15" s="690" t="n">
        <v>0</v>
      </c>
      <c r="J15" s="690" t="n">
        <v>0</v>
      </c>
      <c r="K15" s="690" t="n">
        <v>0</v>
      </c>
      <c r="L15" s="690" t="n">
        <v>0</v>
      </c>
      <c r="M15" s="690" t="n">
        <v>0</v>
      </c>
      <c r="N15" s="691" t="s">
        <v>543</v>
      </c>
      <c r="O15" s="692" t="n">
        <v>56</v>
      </c>
      <c r="P15" s="692" t="n">
        <v>0</v>
      </c>
      <c r="Q15" s="692" t="n">
        <v>56</v>
      </c>
      <c r="R15" s="691" t="s">
        <v>544</v>
      </c>
      <c r="S15" s="692" t="n">
        <v>34</v>
      </c>
      <c r="T15" s="686" t="n">
        <v>0</v>
      </c>
      <c r="U15" s="691" t="n">
        <v>34</v>
      </c>
      <c r="V15" s="693" t="n">
        <v>0</v>
      </c>
      <c r="W15" s="693" t="n">
        <v>0</v>
      </c>
      <c r="X15" s="693" t="n">
        <v>0</v>
      </c>
      <c r="Y15" s="693" t="n">
        <v>0</v>
      </c>
      <c r="Z15" s="580" t="n">
        <v>2020</v>
      </c>
    </row>
    <row r="16" s="701" customFormat="true" ht="3.75" hidden="false" customHeight="true" outlineLevel="0" collapsed="false">
      <c r="A16" s="695"/>
      <c r="B16" s="696"/>
      <c r="C16" s="697"/>
      <c r="D16" s="697"/>
      <c r="E16" s="697"/>
      <c r="F16" s="697"/>
      <c r="G16" s="697"/>
      <c r="H16" s="697"/>
      <c r="I16" s="697"/>
      <c r="J16" s="697"/>
      <c r="K16" s="697" t="s">
        <v>40</v>
      </c>
      <c r="L16" s="697"/>
      <c r="M16" s="697"/>
      <c r="N16" s="698"/>
      <c r="O16" s="698"/>
      <c r="P16" s="697"/>
      <c r="Q16" s="699"/>
      <c r="R16" s="697"/>
      <c r="S16" s="697"/>
      <c r="T16" s="697"/>
      <c r="U16" s="697"/>
      <c r="V16" s="697"/>
      <c r="W16" s="697"/>
      <c r="X16" s="697"/>
      <c r="Y16" s="697" t="s">
        <v>40</v>
      </c>
      <c r="Z16" s="700"/>
    </row>
    <row r="17" s="606" customFormat="true" ht="12" hidden="false" customHeight="true" outlineLevel="0" collapsed="false">
      <c r="A17" s="702" t="s">
        <v>545</v>
      </c>
      <c r="B17" s="702"/>
      <c r="C17" s="702"/>
      <c r="D17" s="702"/>
      <c r="E17" s="702"/>
      <c r="N17" s="702"/>
      <c r="O17" s="702"/>
      <c r="P17" s="702"/>
      <c r="Q17" s="702"/>
      <c r="Z17" s="702"/>
    </row>
    <row r="18" s="606" customFormat="true" ht="12" hidden="false" customHeight="true" outlineLevel="0" collapsed="false">
      <c r="A18" s="703" t="s">
        <v>546</v>
      </c>
      <c r="B18" s="702"/>
      <c r="C18" s="702"/>
      <c r="D18" s="704"/>
      <c r="E18" s="545"/>
      <c r="F18" s="547"/>
      <c r="K18" s="547"/>
      <c r="N18" s="608" t="s">
        <v>547</v>
      </c>
      <c r="O18" s="705"/>
      <c r="P18" s="705"/>
      <c r="R18" s="547"/>
      <c r="S18" s="705"/>
      <c r="T18" s="705"/>
      <c r="U18" s="705"/>
      <c r="W18" s="547"/>
      <c r="X18" s="547"/>
      <c r="Y18" s="547"/>
      <c r="Z18" s="702"/>
    </row>
    <row r="19" s="561" customFormat="true" ht="15.75" hidden="false" customHeight="false" outlineLevel="0" collapsed="false">
      <c r="A19" s="609"/>
      <c r="B19" s="609"/>
      <c r="C19" s="609"/>
      <c r="D19" s="609"/>
      <c r="E19" s="609"/>
      <c r="I19" s="706"/>
      <c r="N19" s="609"/>
      <c r="O19" s="609"/>
      <c r="P19" s="609"/>
      <c r="Q19" s="609"/>
      <c r="Z19" s="609"/>
    </row>
    <row r="20" s="561" customFormat="true" ht="15.75" hidden="false" customHeight="false" outlineLevel="0" collapsed="false">
      <c r="A20" s="609"/>
      <c r="B20" s="609"/>
      <c r="C20" s="609"/>
      <c r="D20" s="609"/>
      <c r="E20" s="609"/>
      <c r="I20" s="706"/>
      <c r="N20" s="609"/>
      <c r="O20" s="609"/>
      <c r="P20" s="609"/>
      <c r="Q20" s="609"/>
      <c r="Z20" s="609"/>
    </row>
    <row r="21" s="561" customFormat="true" ht="15.75" hidden="false" customHeight="false" outlineLevel="0" collapsed="false">
      <c r="A21" s="609"/>
      <c r="B21" s="609"/>
      <c r="C21" s="609"/>
      <c r="D21" s="609"/>
      <c r="E21" s="609"/>
      <c r="I21" s="706"/>
      <c r="N21" s="609"/>
      <c r="O21" s="609"/>
      <c r="P21" s="609"/>
      <c r="Q21" s="609"/>
      <c r="Z21" s="609"/>
    </row>
    <row r="22" s="561" customFormat="true" ht="15.75" hidden="false" customHeight="false" outlineLevel="0" collapsed="false">
      <c r="A22" s="609"/>
      <c r="B22" s="609"/>
      <c r="C22" s="609"/>
      <c r="D22" s="609"/>
      <c r="E22" s="609"/>
      <c r="I22" s="706"/>
      <c r="N22" s="609"/>
      <c r="O22" s="609"/>
      <c r="P22" s="609"/>
      <c r="Q22" s="609"/>
      <c r="Z22" s="609"/>
    </row>
    <row r="23" s="561" customFormat="true" ht="15.75" hidden="false" customHeight="false" outlineLevel="0" collapsed="false">
      <c r="A23" s="609"/>
      <c r="B23" s="609"/>
      <c r="C23" s="609"/>
      <c r="D23" s="609"/>
      <c r="E23" s="609"/>
      <c r="I23" s="706"/>
      <c r="N23" s="609"/>
      <c r="O23" s="609"/>
      <c r="P23" s="609"/>
      <c r="Q23" s="609"/>
      <c r="Z23" s="609"/>
    </row>
    <row r="24" s="561" customFormat="true" ht="15.75" hidden="false" customHeight="false" outlineLevel="0" collapsed="false">
      <c r="A24" s="609"/>
      <c r="B24" s="609"/>
      <c r="C24" s="609"/>
      <c r="D24" s="609"/>
      <c r="E24" s="609"/>
      <c r="I24" s="706"/>
      <c r="N24" s="609"/>
      <c r="O24" s="609"/>
      <c r="P24" s="609"/>
      <c r="Q24" s="609"/>
      <c r="Z24" s="609"/>
    </row>
    <row r="25" s="561" customFormat="true" ht="15.75" hidden="false" customHeight="false" outlineLevel="0" collapsed="false">
      <c r="A25" s="609"/>
      <c r="B25" s="609"/>
      <c r="C25" s="609"/>
      <c r="D25" s="609"/>
      <c r="E25" s="609"/>
      <c r="I25" s="706"/>
      <c r="N25" s="609"/>
      <c r="O25" s="609"/>
      <c r="P25" s="609"/>
      <c r="Q25" s="609"/>
      <c r="Z25" s="609"/>
    </row>
    <row r="26" s="561" customFormat="true" ht="15.75" hidden="false" customHeight="false" outlineLevel="0" collapsed="false">
      <c r="A26" s="609"/>
      <c r="B26" s="609"/>
      <c r="C26" s="609"/>
      <c r="D26" s="609"/>
      <c r="E26" s="609"/>
      <c r="I26" s="706"/>
      <c r="N26" s="609"/>
      <c r="O26" s="609"/>
      <c r="P26" s="609"/>
      <c r="Q26" s="609"/>
      <c r="Z26" s="609"/>
    </row>
    <row r="27" s="561" customFormat="true" ht="15.75" hidden="false" customHeight="false" outlineLevel="0" collapsed="false">
      <c r="A27" s="609"/>
      <c r="B27" s="609"/>
      <c r="C27" s="609"/>
      <c r="D27" s="609"/>
      <c r="E27" s="609"/>
      <c r="I27" s="706"/>
      <c r="N27" s="609"/>
      <c r="O27" s="609"/>
      <c r="P27" s="609"/>
      <c r="Q27" s="609"/>
      <c r="Z27" s="609"/>
    </row>
    <row r="28" s="561" customFormat="true" ht="15.75" hidden="false" customHeight="false" outlineLevel="0" collapsed="false">
      <c r="A28" s="609"/>
      <c r="B28" s="609"/>
      <c r="C28" s="609"/>
      <c r="D28" s="609"/>
      <c r="E28" s="609"/>
      <c r="I28" s="706"/>
      <c r="N28" s="609"/>
      <c r="O28" s="609"/>
      <c r="P28" s="609"/>
      <c r="Q28" s="609"/>
      <c r="Z28" s="609"/>
    </row>
    <row r="29" s="561" customFormat="true" ht="15.75" hidden="false" customHeight="false" outlineLevel="0" collapsed="false">
      <c r="A29" s="609"/>
      <c r="B29" s="609"/>
      <c r="C29" s="609"/>
      <c r="D29" s="609"/>
      <c r="E29" s="609"/>
      <c r="I29" s="706"/>
      <c r="N29" s="609"/>
      <c r="O29" s="609"/>
      <c r="P29" s="609"/>
      <c r="Q29" s="609"/>
      <c r="Z29" s="609"/>
    </row>
    <row r="30" s="561" customFormat="true" ht="15.75" hidden="false" customHeight="false" outlineLevel="0" collapsed="false">
      <c r="A30" s="609"/>
      <c r="B30" s="609"/>
      <c r="C30" s="609"/>
      <c r="D30" s="609"/>
      <c r="E30" s="609"/>
      <c r="I30" s="706"/>
      <c r="N30" s="609"/>
      <c r="O30" s="609"/>
      <c r="P30" s="609"/>
      <c r="Q30" s="609"/>
      <c r="Z30" s="609"/>
    </row>
    <row r="31" s="561" customFormat="true" ht="15.75" hidden="false" customHeight="false" outlineLevel="0" collapsed="false">
      <c r="A31" s="609"/>
      <c r="B31" s="609"/>
      <c r="C31" s="609"/>
      <c r="D31" s="609"/>
      <c r="E31" s="609"/>
      <c r="I31" s="706"/>
      <c r="N31" s="609"/>
      <c r="O31" s="609"/>
      <c r="P31" s="609"/>
      <c r="Q31" s="609"/>
      <c r="Z31" s="609"/>
    </row>
    <row r="32" s="561" customFormat="true" ht="15.75" hidden="false" customHeight="false" outlineLevel="0" collapsed="false">
      <c r="A32" s="609"/>
      <c r="B32" s="609"/>
      <c r="C32" s="609"/>
      <c r="D32" s="609"/>
      <c r="E32" s="609"/>
      <c r="I32" s="706"/>
      <c r="N32" s="609"/>
      <c r="O32" s="609"/>
      <c r="P32" s="609"/>
      <c r="Q32" s="609"/>
      <c r="Z32" s="609"/>
    </row>
    <row r="33" s="561" customFormat="true" ht="15.75" hidden="false" customHeight="false" outlineLevel="0" collapsed="false">
      <c r="A33" s="609"/>
      <c r="B33" s="609"/>
      <c r="C33" s="609"/>
      <c r="D33" s="609"/>
      <c r="E33" s="609"/>
      <c r="I33" s="706"/>
      <c r="N33" s="609"/>
      <c r="O33" s="609"/>
      <c r="P33" s="609"/>
      <c r="Q33" s="609"/>
      <c r="Z33" s="609"/>
    </row>
    <row r="34" s="561" customFormat="true" ht="15.75" hidden="false" customHeight="false" outlineLevel="0" collapsed="false">
      <c r="A34" s="609"/>
      <c r="B34" s="609"/>
      <c r="C34" s="609"/>
      <c r="D34" s="609"/>
      <c r="E34" s="609"/>
      <c r="I34" s="706"/>
      <c r="N34" s="609"/>
      <c r="O34" s="609"/>
      <c r="P34" s="609"/>
      <c r="Q34" s="609"/>
      <c r="Z34" s="609"/>
    </row>
    <row r="35" s="561" customFormat="true" ht="15.75" hidden="false" customHeight="false" outlineLevel="0" collapsed="false">
      <c r="A35" s="609"/>
      <c r="B35" s="609"/>
      <c r="C35" s="609"/>
      <c r="D35" s="609"/>
      <c r="E35" s="609"/>
      <c r="I35" s="706"/>
      <c r="N35" s="609"/>
      <c r="O35" s="609"/>
      <c r="P35" s="609"/>
      <c r="Q35" s="609"/>
      <c r="Z35" s="609"/>
    </row>
    <row r="36" s="561" customFormat="true" ht="15.75" hidden="false" customHeight="false" outlineLevel="0" collapsed="false">
      <c r="A36" s="609"/>
      <c r="B36" s="609"/>
      <c r="C36" s="609"/>
      <c r="D36" s="609"/>
      <c r="E36" s="609"/>
      <c r="I36" s="706"/>
      <c r="N36" s="609"/>
      <c r="O36" s="609"/>
      <c r="P36" s="609"/>
      <c r="Q36" s="609"/>
      <c r="Z36" s="609"/>
    </row>
    <row r="37" s="561" customFormat="true" ht="15.75" hidden="false" customHeight="false" outlineLevel="0" collapsed="false">
      <c r="A37" s="609"/>
      <c r="B37" s="609"/>
      <c r="C37" s="609"/>
      <c r="D37" s="609"/>
      <c r="E37" s="609"/>
      <c r="I37" s="706"/>
      <c r="N37" s="609"/>
      <c r="O37" s="609"/>
      <c r="P37" s="609"/>
      <c r="Q37" s="609"/>
      <c r="Z37" s="609"/>
    </row>
    <row r="38" s="561" customFormat="true" ht="15.75" hidden="false" customHeight="false" outlineLevel="0" collapsed="false">
      <c r="A38" s="609"/>
      <c r="B38" s="609"/>
      <c r="C38" s="609"/>
      <c r="D38" s="609"/>
      <c r="E38" s="609"/>
      <c r="I38" s="706"/>
      <c r="N38" s="609"/>
      <c r="O38" s="609"/>
      <c r="P38" s="609"/>
      <c r="Q38" s="609"/>
      <c r="Z38" s="609"/>
    </row>
    <row r="39" s="561" customFormat="true" ht="15.75" hidden="false" customHeight="false" outlineLevel="0" collapsed="false">
      <c r="A39" s="609"/>
      <c r="B39" s="609"/>
      <c r="C39" s="609"/>
      <c r="D39" s="609"/>
      <c r="E39" s="609"/>
      <c r="I39" s="706"/>
      <c r="N39" s="609"/>
      <c r="O39" s="609"/>
      <c r="P39" s="609"/>
      <c r="Q39" s="609"/>
      <c r="Z39" s="609"/>
    </row>
    <row r="40" s="561" customFormat="true" ht="15.75" hidden="false" customHeight="false" outlineLevel="0" collapsed="false">
      <c r="A40" s="609"/>
      <c r="B40" s="609"/>
      <c r="C40" s="609"/>
      <c r="D40" s="609"/>
      <c r="E40" s="609"/>
      <c r="I40" s="706"/>
      <c r="N40" s="609"/>
      <c r="O40" s="609"/>
      <c r="P40" s="609"/>
      <c r="Q40" s="609"/>
      <c r="Z40" s="609"/>
    </row>
    <row r="41" s="561" customFormat="true" ht="15.75" hidden="false" customHeight="false" outlineLevel="0" collapsed="false">
      <c r="A41" s="609"/>
      <c r="B41" s="609"/>
      <c r="C41" s="609"/>
      <c r="D41" s="609"/>
      <c r="E41" s="609"/>
      <c r="I41" s="706"/>
      <c r="N41" s="609"/>
      <c r="O41" s="609"/>
      <c r="P41" s="609"/>
      <c r="Q41" s="609"/>
      <c r="Z41" s="609"/>
    </row>
    <row r="42" s="561" customFormat="true" ht="15.75" hidden="false" customHeight="false" outlineLevel="0" collapsed="false">
      <c r="A42" s="609"/>
      <c r="B42" s="609"/>
      <c r="C42" s="609"/>
      <c r="D42" s="609"/>
      <c r="E42" s="609"/>
      <c r="I42" s="706"/>
      <c r="N42" s="609"/>
      <c r="O42" s="609"/>
      <c r="P42" s="609"/>
      <c r="Q42" s="609"/>
      <c r="Z42" s="609"/>
    </row>
    <row r="43" s="561" customFormat="true" ht="15.75" hidden="false" customHeight="false" outlineLevel="0" collapsed="false">
      <c r="A43" s="609"/>
      <c r="B43" s="609"/>
      <c r="C43" s="609"/>
      <c r="D43" s="609"/>
      <c r="E43" s="609"/>
      <c r="I43" s="706"/>
      <c r="N43" s="609"/>
      <c r="O43" s="609"/>
      <c r="P43" s="609"/>
      <c r="Q43" s="609"/>
      <c r="Z43" s="609"/>
    </row>
    <row r="44" s="561" customFormat="true" ht="15.75" hidden="false" customHeight="false" outlineLevel="0" collapsed="false">
      <c r="A44" s="609"/>
      <c r="B44" s="609"/>
      <c r="C44" s="609"/>
      <c r="D44" s="609"/>
      <c r="E44" s="609"/>
      <c r="I44" s="706"/>
      <c r="N44" s="609"/>
      <c r="O44" s="609"/>
      <c r="P44" s="609"/>
      <c r="Q44" s="609"/>
      <c r="Z44" s="609"/>
    </row>
    <row r="45" s="561" customFormat="true" ht="15.75" hidden="false" customHeight="false" outlineLevel="0" collapsed="false">
      <c r="A45" s="609"/>
      <c r="B45" s="609"/>
      <c r="C45" s="609"/>
      <c r="D45" s="609"/>
      <c r="E45" s="609"/>
      <c r="I45" s="706"/>
      <c r="N45" s="609"/>
      <c r="O45" s="609"/>
      <c r="P45" s="609"/>
      <c r="Q45" s="609"/>
      <c r="Z45" s="609"/>
    </row>
    <row r="46" s="561" customFormat="true" ht="15.75" hidden="false" customHeight="false" outlineLevel="0" collapsed="false">
      <c r="A46" s="609"/>
      <c r="B46" s="609"/>
      <c r="C46" s="609"/>
      <c r="D46" s="609"/>
      <c r="E46" s="609"/>
      <c r="I46" s="706"/>
      <c r="N46" s="609"/>
      <c r="O46" s="609"/>
      <c r="P46" s="609"/>
      <c r="Q46" s="609"/>
      <c r="Z46" s="609"/>
    </row>
    <row r="47" s="561" customFormat="true" ht="15.75" hidden="false" customHeight="false" outlineLevel="0" collapsed="false">
      <c r="A47" s="609"/>
      <c r="B47" s="609"/>
      <c r="C47" s="609"/>
      <c r="D47" s="609"/>
      <c r="E47" s="609"/>
      <c r="I47" s="706"/>
      <c r="N47" s="609"/>
      <c r="O47" s="609"/>
      <c r="P47" s="609"/>
      <c r="Q47" s="609"/>
      <c r="Z47" s="609"/>
    </row>
    <row r="48" s="561" customFormat="true" ht="15.75" hidden="false" customHeight="false" outlineLevel="0" collapsed="false">
      <c r="A48" s="609"/>
      <c r="B48" s="609"/>
      <c r="C48" s="609"/>
      <c r="D48" s="609"/>
      <c r="E48" s="609"/>
      <c r="I48" s="706"/>
      <c r="N48" s="609"/>
      <c r="O48" s="609"/>
      <c r="P48" s="609"/>
      <c r="Q48" s="609"/>
      <c r="Z48" s="609"/>
    </row>
    <row r="49" s="561" customFormat="true" ht="15.75" hidden="false" customHeight="false" outlineLevel="0" collapsed="false">
      <c r="A49" s="609"/>
      <c r="B49" s="609"/>
      <c r="C49" s="609"/>
      <c r="D49" s="609"/>
      <c r="E49" s="609"/>
      <c r="I49" s="706"/>
      <c r="N49" s="609"/>
      <c r="O49" s="609"/>
      <c r="P49" s="609"/>
      <c r="Q49" s="609"/>
      <c r="Z49" s="609"/>
    </row>
    <row r="50" s="561" customFormat="true" ht="15.75" hidden="false" customHeight="false" outlineLevel="0" collapsed="false">
      <c r="A50" s="609"/>
      <c r="B50" s="609"/>
      <c r="C50" s="609"/>
      <c r="D50" s="609"/>
      <c r="E50" s="609"/>
      <c r="I50" s="706"/>
      <c r="N50" s="609"/>
      <c r="O50" s="609"/>
      <c r="P50" s="609"/>
      <c r="Q50" s="609"/>
      <c r="Z50" s="609"/>
    </row>
    <row r="51" s="561" customFormat="true" ht="15.75" hidden="false" customHeight="false" outlineLevel="0" collapsed="false">
      <c r="A51" s="609"/>
      <c r="B51" s="609"/>
      <c r="C51" s="609"/>
      <c r="D51" s="609"/>
      <c r="E51" s="609"/>
      <c r="I51" s="706"/>
      <c r="N51" s="609"/>
      <c r="O51" s="609"/>
      <c r="P51" s="609"/>
      <c r="Q51" s="609"/>
      <c r="Z51" s="609"/>
    </row>
    <row r="52" s="561" customFormat="true" ht="15.75" hidden="false" customHeight="false" outlineLevel="0" collapsed="false">
      <c r="A52" s="609"/>
      <c r="B52" s="609"/>
      <c r="C52" s="609"/>
      <c r="D52" s="609"/>
      <c r="E52" s="609"/>
      <c r="I52" s="706"/>
      <c r="N52" s="609"/>
      <c r="O52" s="609"/>
      <c r="P52" s="609"/>
      <c r="Q52" s="609"/>
      <c r="Z52" s="609"/>
    </row>
    <row r="53" s="561" customFormat="true" ht="15.75" hidden="false" customHeight="false" outlineLevel="0" collapsed="false">
      <c r="A53" s="609"/>
      <c r="B53" s="609"/>
      <c r="C53" s="609"/>
      <c r="D53" s="609"/>
      <c r="E53" s="609"/>
      <c r="I53" s="706"/>
      <c r="N53" s="609"/>
      <c r="O53" s="609"/>
      <c r="P53" s="609"/>
      <c r="Q53" s="609"/>
      <c r="Z53" s="609"/>
    </row>
    <row r="54" s="561" customFormat="true" ht="15.75" hidden="false" customHeight="false" outlineLevel="0" collapsed="false">
      <c r="A54" s="609"/>
      <c r="B54" s="609"/>
      <c r="C54" s="609"/>
      <c r="D54" s="609"/>
      <c r="E54" s="609"/>
      <c r="I54" s="706"/>
      <c r="N54" s="609"/>
      <c r="O54" s="609"/>
      <c r="P54" s="609"/>
      <c r="Q54" s="609"/>
      <c r="Z54" s="609"/>
    </row>
    <row r="55" s="561" customFormat="true" ht="15.75" hidden="false" customHeight="false" outlineLevel="0" collapsed="false">
      <c r="A55" s="609"/>
      <c r="B55" s="609"/>
      <c r="C55" s="609"/>
      <c r="D55" s="609"/>
      <c r="E55" s="609"/>
      <c r="I55" s="706"/>
      <c r="N55" s="609"/>
      <c r="O55" s="609"/>
      <c r="P55" s="609"/>
      <c r="Q55" s="609"/>
      <c r="Z55" s="609"/>
    </row>
    <row r="56" s="561" customFormat="true" ht="15.75" hidden="false" customHeight="false" outlineLevel="0" collapsed="false">
      <c r="A56" s="609"/>
      <c r="B56" s="609"/>
      <c r="C56" s="609"/>
      <c r="D56" s="609"/>
      <c r="E56" s="609"/>
      <c r="I56" s="706"/>
      <c r="N56" s="609"/>
      <c r="O56" s="609"/>
      <c r="P56" s="609"/>
      <c r="Q56" s="609"/>
      <c r="Z56" s="609"/>
    </row>
    <row r="57" s="561" customFormat="true" ht="15.75" hidden="false" customHeight="false" outlineLevel="0" collapsed="false">
      <c r="A57" s="609"/>
      <c r="B57" s="609"/>
      <c r="C57" s="609"/>
      <c r="D57" s="609"/>
      <c r="E57" s="609"/>
      <c r="I57" s="706"/>
      <c r="N57" s="609"/>
      <c r="O57" s="609"/>
      <c r="P57" s="609"/>
      <c r="Q57" s="609"/>
      <c r="Z57" s="609"/>
    </row>
    <row r="58" s="561" customFormat="true" ht="15.75" hidden="false" customHeight="false" outlineLevel="0" collapsed="false">
      <c r="A58" s="609"/>
      <c r="B58" s="609"/>
      <c r="C58" s="609"/>
      <c r="D58" s="609"/>
      <c r="E58" s="609"/>
      <c r="I58" s="706"/>
      <c r="N58" s="609"/>
      <c r="O58" s="609"/>
      <c r="P58" s="609"/>
      <c r="Q58" s="609"/>
      <c r="Z58" s="609"/>
    </row>
    <row r="59" s="561" customFormat="true" ht="15.75" hidden="false" customHeight="false" outlineLevel="0" collapsed="false">
      <c r="A59" s="609"/>
      <c r="B59" s="609"/>
      <c r="C59" s="609"/>
      <c r="D59" s="609"/>
      <c r="E59" s="609"/>
      <c r="I59" s="706"/>
      <c r="N59" s="609"/>
      <c r="O59" s="609"/>
      <c r="P59" s="609"/>
      <c r="Q59" s="609"/>
      <c r="Z59" s="609"/>
    </row>
    <row r="60" s="561" customFormat="true" ht="15.75" hidden="false" customHeight="false" outlineLevel="0" collapsed="false">
      <c r="A60" s="609"/>
      <c r="B60" s="609"/>
      <c r="C60" s="609"/>
      <c r="D60" s="609"/>
      <c r="E60" s="609"/>
      <c r="I60" s="706"/>
      <c r="N60" s="609"/>
      <c r="O60" s="609"/>
      <c r="P60" s="609"/>
      <c r="Q60" s="609"/>
      <c r="Z60" s="609"/>
    </row>
    <row r="61" s="561" customFormat="true" ht="15.75" hidden="false" customHeight="false" outlineLevel="0" collapsed="false">
      <c r="A61" s="609"/>
      <c r="B61" s="609"/>
      <c r="C61" s="609"/>
      <c r="D61" s="609"/>
      <c r="E61" s="609"/>
      <c r="I61" s="706"/>
      <c r="N61" s="609"/>
      <c r="O61" s="609"/>
      <c r="P61" s="609"/>
      <c r="Q61" s="609"/>
      <c r="Z61" s="609"/>
    </row>
    <row r="62" s="561" customFormat="true" ht="15.75" hidden="false" customHeight="false" outlineLevel="0" collapsed="false">
      <c r="A62" s="609"/>
      <c r="B62" s="609"/>
      <c r="C62" s="609"/>
      <c r="D62" s="609"/>
      <c r="E62" s="609"/>
      <c r="I62" s="706"/>
      <c r="N62" s="609"/>
      <c r="O62" s="609"/>
      <c r="P62" s="609"/>
      <c r="Q62" s="609"/>
      <c r="Z62" s="609"/>
    </row>
    <row r="63" s="561" customFormat="true" ht="15.75" hidden="false" customHeight="false" outlineLevel="0" collapsed="false">
      <c r="A63" s="609"/>
      <c r="B63" s="609"/>
      <c r="C63" s="609"/>
      <c r="D63" s="609"/>
      <c r="E63" s="609"/>
      <c r="I63" s="706"/>
      <c r="N63" s="609"/>
      <c r="O63" s="609"/>
      <c r="P63" s="609"/>
      <c r="Q63" s="609"/>
      <c r="Z63" s="609"/>
    </row>
    <row r="64" s="561" customFormat="true" ht="15.75" hidden="false" customHeight="false" outlineLevel="0" collapsed="false">
      <c r="A64" s="609"/>
      <c r="B64" s="609"/>
      <c r="C64" s="609"/>
      <c r="D64" s="609"/>
      <c r="E64" s="609"/>
      <c r="I64" s="706"/>
      <c r="N64" s="609"/>
      <c r="O64" s="609"/>
      <c r="P64" s="609"/>
      <c r="Q64" s="609"/>
      <c r="Z64" s="609"/>
    </row>
    <row r="65" s="561" customFormat="true" ht="15.75" hidden="false" customHeight="false" outlineLevel="0" collapsed="false">
      <c r="A65" s="609"/>
      <c r="B65" s="609"/>
      <c r="C65" s="609"/>
      <c r="D65" s="609"/>
      <c r="E65" s="609"/>
      <c r="I65" s="706"/>
      <c r="N65" s="609"/>
      <c r="O65" s="609"/>
      <c r="P65" s="609"/>
      <c r="Q65" s="609"/>
      <c r="Z65" s="609"/>
    </row>
    <row r="66" s="561" customFormat="true" ht="15.75" hidden="false" customHeight="false" outlineLevel="0" collapsed="false">
      <c r="A66" s="609"/>
      <c r="B66" s="609"/>
      <c r="C66" s="609"/>
      <c r="D66" s="609"/>
      <c r="E66" s="609"/>
      <c r="I66" s="706"/>
      <c r="N66" s="609"/>
      <c r="O66" s="609"/>
      <c r="P66" s="609"/>
      <c r="Q66" s="609"/>
      <c r="Z66" s="609"/>
    </row>
    <row r="67" s="561" customFormat="true" ht="15.75" hidden="false" customHeight="false" outlineLevel="0" collapsed="false">
      <c r="A67" s="609"/>
      <c r="B67" s="609"/>
      <c r="C67" s="609"/>
      <c r="D67" s="609"/>
      <c r="E67" s="609"/>
      <c r="I67" s="706"/>
      <c r="N67" s="609"/>
      <c r="O67" s="609"/>
      <c r="P67" s="609"/>
      <c r="Q67" s="609"/>
      <c r="Z67" s="609"/>
    </row>
    <row r="68" s="561" customFormat="true" ht="15.75" hidden="false" customHeight="false" outlineLevel="0" collapsed="false">
      <c r="A68" s="609"/>
      <c r="B68" s="609"/>
      <c r="C68" s="609"/>
      <c r="D68" s="609"/>
      <c r="E68" s="609"/>
      <c r="I68" s="706"/>
      <c r="N68" s="609"/>
      <c r="O68" s="609"/>
      <c r="P68" s="609"/>
      <c r="Q68" s="609"/>
      <c r="Z68" s="609"/>
    </row>
    <row r="69" s="561" customFormat="true" ht="15.75" hidden="false" customHeight="false" outlineLevel="0" collapsed="false">
      <c r="A69" s="609"/>
      <c r="B69" s="609"/>
      <c r="C69" s="609"/>
      <c r="D69" s="609"/>
      <c r="E69" s="609"/>
      <c r="I69" s="706"/>
      <c r="N69" s="609"/>
      <c r="O69" s="609"/>
      <c r="P69" s="609"/>
      <c r="Q69" s="609"/>
      <c r="Z69" s="609"/>
    </row>
    <row r="70" s="561" customFormat="true" ht="15.75" hidden="false" customHeight="false" outlineLevel="0" collapsed="false">
      <c r="A70" s="609"/>
      <c r="B70" s="609"/>
      <c r="C70" s="609"/>
      <c r="D70" s="609"/>
      <c r="E70" s="609"/>
      <c r="I70" s="706"/>
      <c r="N70" s="609"/>
      <c r="O70" s="609"/>
      <c r="P70" s="609"/>
      <c r="Q70" s="609"/>
      <c r="Z70" s="609"/>
    </row>
    <row r="71" s="561" customFormat="true" ht="15.75" hidden="false" customHeight="false" outlineLevel="0" collapsed="false">
      <c r="A71" s="609"/>
      <c r="B71" s="609"/>
      <c r="C71" s="609"/>
      <c r="D71" s="609"/>
      <c r="E71" s="609"/>
      <c r="I71" s="706"/>
      <c r="N71" s="609"/>
      <c r="O71" s="609"/>
      <c r="P71" s="609"/>
      <c r="Q71" s="609"/>
      <c r="Z71" s="609"/>
    </row>
    <row r="72" s="561" customFormat="true" ht="15.75" hidden="false" customHeight="false" outlineLevel="0" collapsed="false">
      <c r="A72" s="609"/>
      <c r="B72" s="609"/>
      <c r="C72" s="609"/>
      <c r="D72" s="609"/>
      <c r="E72" s="609"/>
      <c r="I72" s="706"/>
      <c r="N72" s="609"/>
      <c r="O72" s="609"/>
      <c r="P72" s="609"/>
      <c r="Q72" s="609"/>
      <c r="Z72" s="609"/>
    </row>
    <row r="73" s="561" customFormat="true" ht="15.75" hidden="false" customHeight="false" outlineLevel="0" collapsed="false">
      <c r="A73" s="609"/>
      <c r="B73" s="609"/>
      <c r="C73" s="609"/>
      <c r="D73" s="609"/>
      <c r="E73" s="609"/>
      <c r="I73" s="706"/>
      <c r="N73" s="609"/>
      <c r="O73" s="609"/>
      <c r="P73" s="609"/>
      <c r="Q73" s="609"/>
      <c r="Z73" s="609"/>
    </row>
    <row r="74" s="561" customFormat="true" ht="15.75" hidden="false" customHeight="false" outlineLevel="0" collapsed="false">
      <c r="A74" s="609"/>
      <c r="B74" s="609"/>
      <c r="C74" s="609"/>
      <c r="D74" s="609"/>
      <c r="E74" s="609"/>
      <c r="I74" s="706"/>
      <c r="N74" s="609"/>
      <c r="O74" s="609"/>
      <c r="P74" s="609"/>
      <c r="Q74" s="609"/>
      <c r="Z74" s="609"/>
    </row>
    <row r="75" s="561" customFormat="true" ht="15.75" hidden="false" customHeight="false" outlineLevel="0" collapsed="false">
      <c r="A75" s="609"/>
      <c r="B75" s="609"/>
      <c r="C75" s="609"/>
      <c r="D75" s="609"/>
      <c r="E75" s="609"/>
      <c r="I75" s="706"/>
      <c r="N75" s="609"/>
      <c r="O75" s="609"/>
      <c r="P75" s="609"/>
      <c r="Q75" s="609"/>
      <c r="Z75" s="609"/>
    </row>
    <row r="76" s="561" customFormat="true" ht="15.75" hidden="false" customHeight="false" outlineLevel="0" collapsed="false">
      <c r="A76" s="609"/>
      <c r="B76" s="609"/>
      <c r="C76" s="609"/>
      <c r="D76" s="609"/>
      <c r="E76" s="609"/>
      <c r="I76" s="706"/>
      <c r="N76" s="609"/>
      <c r="O76" s="609"/>
      <c r="P76" s="609"/>
      <c r="Q76" s="609"/>
      <c r="Z76" s="609"/>
    </row>
    <row r="77" s="561" customFormat="true" ht="15.75" hidden="false" customHeight="false" outlineLevel="0" collapsed="false">
      <c r="A77" s="609"/>
      <c r="B77" s="609"/>
      <c r="C77" s="609"/>
      <c r="D77" s="609"/>
      <c r="E77" s="609"/>
      <c r="I77" s="706"/>
      <c r="N77" s="609"/>
      <c r="O77" s="609"/>
      <c r="P77" s="609"/>
      <c r="Q77" s="609"/>
      <c r="Z77" s="609"/>
    </row>
    <row r="78" s="561" customFormat="true" ht="15.75" hidden="false" customHeight="false" outlineLevel="0" collapsed="false">
      <c r="A78" s="609"/>
      <c r="B78" s="609"/>
      <c r="C78" s="609"/>
      <c r="D78" s="609"/>
      <c r="E78" s="609"/>
      <c r="I78" s="706"/>
      <c r="N78" s="609"/>
      <c r="O78" s="609"/>
      <c r="P78" s="609"/>
      <c r="Q78" s="609"/>
      <c r="Z78" s="609"/>
    </row>
    <row r="79" s="561" customFormat="true" ht="15.75" hidden="false" customHeight="false" outlineLevel="0" collapsed="false">
      <c r="A79" s="609"/>
      <c r="B79" s="609"/>
      <c r="C79" s="609"/>
      <c r="D79" s="609"/>
      <c r="E79" s="609"/>
      <c r="I79" s="706"/>
      <c r="N79" s="609"/>
      <c r="O79" s="609"/>
      <c r="P79" s="609"/>
      <c r="Q79" s="609"/>
      <c r="Z79" s="609"/>
    </row>
    <row r="80" s="561" customFormat="true" ht="15.75" hidden="false" customHeight="false" outlineLevel="0" collapsed="false">
      <c r="A80" s="609"/>
      <c r="B80" s="609"/>
      <c r="C80" s="609"/>
      <c r="D80" s="609"/>
      <c r="E80" s="609"/>
      <c r="I80" s="706"/>
      <c r="N80" s="609"/>
      <c r="O80" s="609"/>
      <c r="P80" s="609"/>
      <c r="Q80" s="609"/>
      <c r="Z80" s="609"/>
    </row>
    <row r="81" s="561" customFormat="true" ht="15.75" hidden="false" customHeight="false" outlineLevel="0" collapsed="false">
      <c r="A81" s="609"/>
      <c r="B81" s="609"/>
      <c r="C81" s="609"/>
      <c r="D81" s="609"/>
      <c r="E81" s="609"/>
      <c r="I81" s="706"/>
      <c r="N81" s="609"/>
      <c r="O81" s="609"/>
      <c r="P81" s="609"/>
      <c r="Q81" s="609"/>
      <c r="Z81" s="609"/>
    </row>
    <row r="82" s="561" customFormat="true" ht="15.75" hidden="false" customHeight="false" outlineLevel="0" collapsed="false">
      <c r="A82" s="609"/>
      <c r="B82" s="609"/>
      <c r="C82" s="609"/>
      <c r="D82" s="609"/>
      <c r="E82" s="609"/>
      <c r="I82" s="706"/>
      <c r="N82" s="609"/>
      <c r="O82" s="609"/>
      <c r="P82" s="609"/>
      <c r="Q82" s="609"/>
      <c r="Z82" s="609"/>
    </row>
    <row r="83" s="561" customFormat="true" ht="15.75" hidden="false" customHeight="false" outlineLevel="0" collapsed="false">
      <c r="A83" s="609"/>
      <c r="B83" s="609"/>
      <c r="C83" s="609"/>
      <c r="D83" s="609"/>
      <c r="E83" s="609"/>
      <c r="I83" s="706"/>
      <c r="N83" s="609"/>
      <c r="O83" s="609"/>
      <c r="P83" s="609"/>
      <c r="Q83" s="609"/>
      <c r="Z83" s="609"/>
    </row>
    <row r="84" s="561" customFormat="true" ht="15.75" hidden="false" customHeight="false" outlineLevel="0" collapsed="false">
      <c r="A84" s="609"/>
      <c r="B84" s="609"/>
      <c r="C84" s="609"/>
      <c r="D84" s="609"/>
      <c r="E84" s="609"/>
      <c r="I84" s="706"/>
      <c r="N84" s="609"/>
      <c r="O84" s="609"/>
      <c r="P84" s="609"/>
      <c r="Q84" s="609"/>
      <c r="Z84" s="609"/>
    </row>
    <row r="85" s="561" customFormat="true" ht="15.75" hidden="false" customHeight="false" outlineLevel="0" collapsed="false">
      <c r="A85" s="609"/>
      <c r="B85" s="609"/>
      <c r="C85" s="609"/>
      <c r="D85" s="609"/>
      <c r="E85" s="609"/>
      <c r="I85" s="706"/>
      <c r="N85" s="609"/>
      <c r="O85" s="609"/>
      <c r="P85" s="609"/>
      <c r="Q85" s="609"/>
      <c r="Z85" s="609"/>
    </row>
    <row r="86" s="561" customFormat="true" ht="15.75" hidden="false" customHeight="false" outlineLevel="0" collapsed="false">
      <c r="A86" s="609"/>
      <c r="B86" s="609"/>
      <c r="C86" s="609"/>
      <c r="D86" s="609"/>
      <c r="E86" s="609"/>
      <c r="I86" s="706"/>
      <c r="N86" s="609"/>
      <c r="O86" s="609"/>
      <c r="P86" s="609"/>
      <c r="Q86" s="609"/>
      <c r="Z86" s="609"/>
    </row>
    <row r="87" s="561" customFormat="true" ht="15.75" hidden="false" customHeight="false" outlineLevel="0" collapsed="false">
      <c r="A87" s="609"/>
      <c r="B87" s="609"/>
      <c r="C87" s="609"/>
      <c r="D87" s="609"/>
      <c r="E87" s="609"/>
      <c r="I87" s="706"/>
      <c r="N87" s="609"/>
      <c r="O87" s="609"/>
      <c r="P87" s="609"/>
      <c r="Q87" s="609"/>
      <c r="Z87" s="609"/>
    </row>
    <row r="88" s="561" customFormat="true" ht="15.75" hidden="false" customHeight="false" outlineLevel="0" collapsed="false">
      <c r="A88" s="609"/>
      <c r="B88" s="609"/>
      <c r="C88" s="609"/>
      <c r="D88" s="609"/>
      <c r="E88" s="609"/>
      <c r="I88" s="706"/>
      <c r="N88" s="609"/>
      <c r="O88" s="609"/>
      <c r="P88" s="609"/>
      <c r="Q88" s="609"/>
      <c r="Z88" s="609"/>
    </row>
    <row r="89" s="561" customFormat="true" ht="15.75" hidden="false" customHeight="false" outlineLevel="0" collapsed="false">
      <c r="A89" s="609"/>
      <c r="B89" s="609"/>
      <c r="C89" s="609"/>
      <c r="D89" s="609"/>
      <c r="E89" s="609"/>
      <c r="I89" s="706"/>
      <c r="N89" s="609"/>
      <c r="O89" s="609"/>
      <c r="P89" s="609"/>
      <c r="Q89" s="609"/>
      <c r="Z89" s="609"/>
    </row>
    <row r="90" s="561" customFormat="true" ht="15.75" hidden="false" customHeight="false" outlineLevel="0" collapsed="false">
      <c r="A90" s="609"/>
      <c r="B90" s="609"/>
      <c r="C90" s="609"/>
      <c r="D90" s="609"/>
      <c r="E90" s="609"/>
      <c r="I90" s="706"/>
      <c r="N90" s="609"/>
      <c r="O90" s="609"/>
      <c r="P90" s="609"/>
      <c r="Q90" s="609"/>
      <c r="Z90" s="609"/>
    </row>
    <row r="91" s="561" customFormat="true" ht="15.75" hidden="false" customHeight="false" outlineLevel="0" collapsed="false">
      <c r="A91" s="609"/>
      <c r="B91" s="609"/>
      <c r="C91" s="609"/>
      <c r="D91" s="609"/>
      <c r="E91" s="609"/>
      <c r="I91" s="706"/>
      <c r="N91" s="609"/>
      <c r="O91" s="609"/>
      <c r="P91" s="609"/>
      <c r="Q91" s="609"/>
      <c r="Z91" s="609"/>
    </row>
    <row r="92" s="561" customFormat="true" ht="15.75" hidden="false" customHeight="false" outlineLevel="0" collapsed="false">
      <c r="A92" s="609"/>
      <c r="B92" s="609"/>
      <c r="C92" s="609"/>
      <c r="D92" s="609"/>
      <c r="E92" s="609"/>
      <c r="I92" s="706"/>
      <c r="N92" s="609"/>
      <c r="O92" s="609"/>
      <c r="P92" s="609"/>
      <c r="Q92" s="609"/>
      <c r="Z92" s="609"/>
    </row>
    <row r="93" s="561" customFormat="true" ht="15.75" hidden="false" customHeight="false" outlineLevel="0" collapsed="false">
      <c r="A93" s="609"/>
      <c r="B93" s="609"/>
      <c r="C93" s="609"/>
      <c r="D93" s="609"/>
      <c r="E93" s="609"/>
      <c r="I93" s="706"/>
      <c r="N93" s="609"/>
      <c r="O93" s="609"/>
      <c r="P93" s="609"/>
      <c r="Q93" s="609"/>
      <c r="Z93" s="609"/>
    </row>
    <row r="94" s="561" customFormat="true" ht="15.75" hidden="false" customHeight="false" outlineLevel="0" collapsed="false">
      <c r="A94" s="609"/>
      <c r="B94" s="609"/>
      <c r="C94" s="609"/>
      <c r="D94" s="609"/>
      <c r="E94" s="609"/>
      <c r="I94" s="706"/>
      <c r="N94" s="609"/>
      <c r="O94" s="609"/>
      <c r="P94" s="609"/>
      <c r="Q94" s="609"/>
      <c r="Z94" s="609"/>
    </row>
    <row r="95" s="561" customFormat="true" ht="15.75" hidden="false" customHeight="false" outlineLevel="0" collapsed="false">
      <c r="A95" s="609"/>
      <c r="B95" s="609"/>
      <c r="C95" s="609"/>
      <c r="D95" s="609"/>
      <c r="E95" s="609"/>
      <c r="I95" s="706"/>
      <c r="N95" s="609"/>
      <c r="O95" s="609"/>
      <c r="P95" s="609"/>
      <c r="Q95" s="609"/>
      <c r="Z95" s="609"/>
    </row>
    <row r="96" s="561" customFormat="true" ht="15.75" hidden="false" customHeight="false" outlineLevel="0" collapsed="false">
      <c r="A96" s="609"/>
      <c r="B96" s="609"/>
      <c r="C96" s="609"/>
      <c r="D96" s="609"/>
      <c r="E96" s="609"/>
      <c r="I96" s="706"/>
      <c r="N96" s="609"/>
      <c r="O96" s="609"/>
      <c r="P96" s="609"/>
      <c r="Q96" s="609"/>
      <c r="Z96" s="609"/>
    </row>
    <row r="97" s="561" customFormat="true" ht="15.75" hidden="false" customHeight="false" outlineLevel="0" collapsed="false">
      <c r="A97" s="609"/>
      <c r="B97" s="609"/>
      <c r="C97" s="609"/>
      <c r="D97" s="609"/>
      <c r="E97" s="609"/>
      <c r="I97" s="706"/>
      <c r="N97" s="609"/>
      <c r="O97" s="609"/>
      <c r="P97" s="609"/>
      <c r="Q97" s="609"/>
      <c r="Z97" s="609"/>
    </row>
    <row r="98" s="561" customFormat="true" ht="15.75" hidden="false" customHeight="false" outlineLevel="0" collapsed="false">
      <c r="A98" s="609"/>
      <c r="B98" s="609"/>
      <c r="C98" s="609"/>
      <c r="D98" s="609"/>
      <c r="E98" s="609"/>
      <c r="I98" s="706"/>
      <c r="N98" s="609"/>
      <c r="O98" s="609"/>
      <c r="P98" s="609"/>
      <c r="Q98" s="609"/>
      <c r="Z98" s="609"/>
    </row>
    <row r="99" s="561" customFormat="true" ht="15.75" hidden="false" customHeight="false" outlineLevel="0" collapsed="false">
      <c r="A99" s="609"/>
      <c r="B99" s="609"/>
      <c r="C99" s="609"/>
      <c r="D99" s="609"/>
      <c r="E99" s="609"/>
      <c r="I99" s="706"/>
      <c r="N99" s="609"/>
      <c r="O99" s="609"/>
      <c r="P99" s="609"/>
      <c r="Q99" s="609"/>
      <c r="Z99" s="609"/>
    </row>
    <row r="100" s="561" customFormat="true" ht="15.75" hidden="false" customHeight="false" outlineLevel="0" collapsed="false">
      <c r="A100" s="609"/>
      <c r="B100" s="609"/>
      <c r="C100" s="609"/>
      <c r="D100" s="609"/>
      <c r="E100" s="609"/>
      <c r="I100" s="706"/>
      <c r="N100" s="609"/>
      <c r="O100" s="609"/>
      <c r="P100" s="609"/>
      <c r="Q100" s="609"/>
      <c r="Z100" s="609"/>
    </row>
    <row r="101" s="561" customFormat="true" ht="15.75" hidden="false" customHeight="false" outlineLevel="0" collapsed="false">
      <c r="A101" s="609"/>
      <c r="B101" s="609"/>
      <c r="C101" s="609"/>
      <c r="D101" s="609"/>
      <c r="E101" s="609"/>
      <c r="I101" s="706"/>
      <c r="N101" s="609"/>
      <c r="O101" s="609"/>
      <c r="P101" s="609"/>
      <c r="Q101" s="609"/>
      <c r="Z101" s="609"/>
    </row>
    <row r="102" s="561" customFormat="true" ht="15.75" hidden="false" customHeight="false" outlineLevel="0" collapsed="false">
      <c r="A102" s="609"/>
      <c r="B102" s="609"/>
      <c r="C102" s="609"/>
      <c r="D102" s="609"/>
      <c r="E102" s="609"/>
      <c r="I102" s="706"/>
      <c r="N102" s="609"/>
      <c r="O102" s="609"/>
      <c r="P102" s="609"/>
      <c r="Q102" s="609"/>
      <c r="Z102" s="609"/>
    </row>
    <row r="103" s="561" customFormat="true" ht="15.75" hidden="false" customHeight="false" outlineLevel="0" collapsed="false">
      <c r="A103" s="609"/>
      <c r="B103" s="609"/>
      <c r="C103" s="609"/>
      <c r="D103" s="609"/>
      <c r="E103" s="609"/>
      <c r="I103" s="706"/>
      <c r="N103" s="609"/>
      <c r="O103" s="609"/>
      <c r="P103" s="609"/>
      <c r="Q103" s="609"/>
      <c r="Z103" s="609"/>
    </row>
    <row r="104" s="561" customFormat="true" ht="15.75" hidden="false" customHeight="false" outlineLevel="0" collapsed="false">
      <c r="A104" s="609"/>
      <c r="B104" s="609"/>
      <c r="C104" s="609"/>
      <c r="D104" s="609"/>
      <c r="E104" s="609"/>
      <c r="I104" s="706"/>
      <c r="N104" s="609"/>
      <c r="O104" s="609"/>
      <c r="P104" s="609"/>
      <c r="Q104" s="609"/>
      <c r="Z104" s="609"/>
    </row>
    <row r="105" s="561" customFormat="true" ht="15.75" hidden="false" customHeight="false" outlineLevel="0" collapsed="false">
      <c r="A105" s="609"/>
      <c r="B105" s="609"/>
      <c r="C105" s="609"/>
      <c r="D105" s="609"/>
      <c r="E105" s="609"/>
      <c r="I105" s="706"/>
      <c r="N105" s="609"/>
      <c r="O105" s="609"/>
      <c r="P105" s="609"/>
      <c r="Q105" s="609"/>
      <c r="Z105" s="609"/>
    </row>
    <row r="106" s="561" customFormat="true" ht="15.75" hidden="false" customHeight="false" outlineLevel="0" collapsed="false">
      <c r="A106" s="609"/>
      <c r="B106" s="609"/>
      <c r="C106" s="609"/>
      <c r="D106" s="609"/>
      <c r="E106" s="609"/>
      <c r="I106" s="706"/>
      <c r="N106" s="609"/>
      <c r="O106" s="609"/>
      <c r="P106" s="609"/>
      <c r="Q106" s="609"/>
      <c r="Z106" s="609"/>
    </row>
    <row r="107" s="561" customFormat="true" ht="15.75" hidden="false" customHeight="false" outlineLevel="0" collapsed="false">
      <c r="A107" s="609"/>
      <c r="B107" s="609"/>
      <c r="C107" s="609"/>
      <c r="D107" s="609"/>
      <c r="E107" s="609"/>
      <c r="I107" s="706"/>
      <c r="N107" s="609"/>
      <c r="O107" s="609"/>
      <c r="P107" s="609"/>
      <c r="Q107" s="609"/>
      <c r="Z107" s="609"/>
    </row>
    <row r="108" s="561" customFormat="true" ht="15.75" hidden="false" customHeight="false" outlineLevel="0" collapsed="false">
      <c r="A108" s="609"/>
      <c r="B108" s="609"/>
      <c r="C108" s="609"/>
      <c r="D108" s="609"/>
      <c r="E108" s="609"/>
      <c r="I108" s="706"/>
      <c r="N108" s="609"/>
      <c r="O108" s="609"/>
      <c r="P108" s="609"/>
      <c r="Q108" s="609"/>
      <c r="Z108" s="609"/>
    </row>
    <row r="109" s="561" customFormat="true" ht="15.75" hidden="false" customHeight="false" outlineLevel="0" collapsed="false">
      <c r="A109" s="609"/>
      <c r="B109" s="609"/>
      <c r="C109" s="609"/>
      <c r="D109" s="609"/>
      <c r="E109" s="609"/>
      <c r="I109" s="706"/>
      <c r="N109" s="609"/>
      <c r="O109" s="609"/>
      <c r="P109" s="609"/>
      <c r="Q109" s="609"/>
      <c r="Z109" s="609"/>
    </row>
    <row r="110" s="561" customFormat="true" ht="15.75" hidden="false" customHeight="false" outlineLevel="0" collapsed="false">
      <c r="A110" s="609"/>
      <c r="B110" s="609"/>
      <c r="C110" s="609"/>
      <c r="D110" s="609"/>
      <c r="E110" s="609"/>
      <c r="I110" s="706"/>
      <c r="N110" s="609"/>
      <c r="O110" s="609"/>
      <c r="P110" s="609"/>
      <c r="Q110" s="609"/>
      <c r="Z110" s="609"/>
    </row>
    <row r="111" s="561" customFormat="true" ht="15.75" hidden="false" customHeight="false" outlineLevel="0" collapsed="false">
      <c r="A111" s="609"/>
      <c r="B111" s="609"/>
      <c r="C111" s="609"/>
      <c r="D111" s="609"/>
      <c r="E111" s="609"/>
      <c r="I111" s="706"/>
      <c r="N111" s="609"/>
      <c r="O111" s="609"/>
      <c r="P111" s="609"/>
      <c r="Q111" s="609"/>
      <c r="Z111" s="609"/>
    </row>
    <row r="112" s="561" customFormat="true" ht="15.75" hidden="false" customHeight="false" outlineLevel="0" collapsed="false">
      <c r="A112" s="609"/>
      <c r="B112" s="609"/>
      <c r="C112" s="609"/>
      <c r="D112" s="609"/>
      <c r="E112" s="609"/>
      <c r="I112" s="706"/>
      <c r="N112" s="609"/>
      <c r="O112" s="609"/>
      <c r="P112" s="609"/>
      <c r="Q112" s="609"/>
      <c r="Z112" s="609"/>
    </row>
    <row r="113" s="561" customFormat="true" ht="15.75" hidden="false" customHeight="false" outlineLevel="0" collapsed="false">
      <c r="A113" s="609"/>
      <c r="B113" s="609"/>
      <c r="C113" s="609"/>
      <c r="D113" s="609"/>
      <c r="E113" s="609"/>
      <c r="I113" s="706"/>
      <c r="N113" s="609"/>
      <c r="O113" s="609"/>
      <c r="P113" s="609"/>
      <c r="Q113" s="609"/>
      <c r="Z113" s="609"/>
    </row>
    <row r="114" s="561" customFormat="true" ht="15.75" hidden="false" customHeight="false" outlineLevel="0" collapsed="false">
      <c r="A114" s="609"/>
      <c r="B114" s="609"/>
      <c r="C114" s="609"/>
      <c r="D114" s="609"/>
      <c r="E114" s="609"/>
      <c r="I114" s="706"/>
      <c r="N114" s="609"/>
      <c r="O114" s="609"/>
      <c r="P114" s="609"/>
      <c r="Q114" s="609"/>
      <c r="Z114" s="609"/>
    </row>
    <row r="115" s="561" customFormat="true" ht="15.75" hidden="false" customHeight="false" outlineLevel="0" collapsed="false">
      <c r="A115" s="609"/>
      <c r="B115" s="609"/>
      <c r="C115" s="609"/>
      <c r="D115" s="609"/>
      <c r="E115" s="609"/>
      <c r="I115" s="706"/>
      <c r="N115" s="609"/>
      <c r="O115" s="609"/>
      <c r="P115" s="609"/>
      <c r="Q115" s="609"/>
      <c r="Z115" s="609"/>
    </row>
    <row r="116" s="561" customFormat="true" ht="15.75" hidden="false" customHeight="false" outlineLevel="0" collapsed="false">
      <c r="A116" s="609"/>
      <c r="B116" s="609"/>
      <c r="C116" s="609"/>
      <c r="D116" s="609"/>
      <c r="E116" s="609"/>
      <c r="I116" s="706"/>
      <c r="N116" s="609"/>
      <c r="O116" s="609"/>
      <c r="P116" s="609"/>
      <c r="Q116" s="609"/>
      <c r="Z116" s="609"/>
    </row>
    <row r="117" s="561" customFormat="true" ht="15.75" hidden="false" customHeight="false" outlineLevel="0" collapsed="false">
      <c r="A117" s="609"/>
      <c r="B117" s="609"/>
      <c r="C117" s="609"/>
      <c r="D117" s="609"/>
      <c r="E117" s="609"/>
      <c r="I117" s="706"/>
      <c r="N117" s="609"/>
      <c r="O117" s="609"/>
      <c r="P117" s="609"/>
      <c r="Q117" s="609"/>
      <c r="Z117" s="609"/>
    </row>
    <row r="118" s="561" customFormat="true" ht="15.75" hidden="false" customHeight="false" outlineLevel="0" collapsed="false">
      <c r="A118" s="609"/>
      <c r="B118" s="609"/>
      <c r="C118" s="609"/>
      <c r="D118" s="609"/>
      <c r="E118" s="609"/>
      <c r="I118" s="706"/>
      <c r="N118" s="609"/>
      <c r="O118" s="609"/>
      <c r="P118" s="609"/>
      <c r="Q118" s="609"/>
      <c r="Z118" s="609"/>
    </row>
    <row r="119" s="561" customFormat="true" ht="15.75" hidden="false" customHeight="false" outlineLevel="0" collapsed="false">
      <c r="A119" s="609"/>
      <c r="B119" s="609"/>
      <c r="C119" s="609"/>
      <c r="D119" s="609"/>
      <c r="E119" s="609"/>
      <c r="I119" s="706"/>
      <c r="N119" s="609"/>
      <c r="O119" s="609"/>
      <c r="P119" s="609"/>
      <c r="Q119" s="609"/>
      <c r="Z119" s="609"/>
    </row>
    <row r="120" s="561" customFormat="true" ht="15.75" hidden="false" customHeight="false" outlineLevel="0" collapsed="false">
      <c r="A120" s="609"/>
      <c r="B120" s="609"/>
      <c r="C120" s="609"/>
      <c r="D120" s="609"/>
      <c r="E120" s="609"/>
      <c r="I120" s="706"/>
      <c r="N120" s="609"/>
      <c r="O120" s="609"/>
      <c r="P120" s="609"/>
      <c r="Q120" s="609"/>
      <c r="Z120" s="609"/>
    </row>
    <row r="121" s="561" customFormat="true" ht="15.75" hidden="false" customHeight="false" outlineLevel="0" collapsed="false">
      <c r="A121" s="609"/>
      <c r="B121" s="609"/>
      <c r="C121" s="609"/>
      <c r="D121" s="609"/>
      <c r="E121" s="609"/>
      <c r="I121" s="706"/>
      <c r="N121" s="609"/>
      <c r="O121" s="609"/>
      <c r="P121" s="609"/>
      <c r="Q121" s="609"/>
      <c r="Z121" s="609"/>
    </row>
    <row r="122" s="561" customFormat="true" ht="15.75" hidden="false" customHeight="false" outlineLevel="0" collapsed="false">
      <c r="A122" s="609"/>
      <c r="B122" s="609"/>
      <c r="C122" s="609"/>
      <c r="D122" s="609"/>
      <c r="E122" s="609"/>
      <c r="I122" s="706"/>
      <c r="N122" s="609"/>
      <c r="O122" s="609"/>
      <c r="P122" s="609"/>
      <c r="Q122" s="609"/>
      <c r="Z122" s="609"/>
    </row>
    <row r="123" s="561" customFormat="true" ht="15.75" hidden="false" customHeight="false" outlineLevel="0" collapsed="false">
      <c r="A123" s="609"/>
      <c r="B123" s="609"/>
      <c r="C123" s="609"/>
      <c r="D123" s="609"/>
      <c r="E123" s="609"/>
      <c r="I123" s="706"/>
      <c r="N123" s="609"/>
      <c r="O123" s="609"/>
      <c r="P123" s="609"/>
      <c r="Q123" s="609"/>
      <c r="Z123" s="609"/>
    </row>
    <row r="124" s="561" customFormat="true" ht="15.75" hidden="false" customHeight="false" outlineLevel="0" collapsed="false">
      <c r="A124" s="609"/>
      <c r="B124" s="609"/>
      <c r="C124" s="609"/>
      <c r="D124" s="609"/>
      <c r="E124" s="609"/>
      <c r="I124" s="706"/>
      <c r="N124" s="609"/>
      <c r="O124" s="609"/>
      <c r="P124" s="609"/>
      <c r="Q124" s="609"/>
      <c r="Z124" s="609"/>
    </row>
    <row r="125" s="561" customFormat="true" ht="15.75" hidden="false" customHeight="false" outlineLevel="0" collapsed="false">
      <c r="A125" s="609"/>
      <c r="B125" s="609"/>
      <c r="C125" s="609"/>
      <c r="D125" s="609"/>
      <c r="E125" s="609"/>
      <c r="I125" s="706"/>
      <c r="N125" s="609"/>
      <c r="O125" s="609"/>
      <c r="P125" s="609"/>
      <c r="Q125" s="609"/>
      <c r="Z125" s="609"/>
    </row>
    <row r="126" s="561" customFormat="true" ht="15.75" hidden="false" customHeight="false" outlineLevel="0" collapsed="false">
      <c r="A126" s="609"/>
      <c r="B126" s="609"/>
      <c r="C126" s="609"/>
      <c r="D126" s="609"/>
      <c r="E126" s="609"/>
      <c r="I126" s="706"/>
      <c r="N126" s="609"/>
      <c r="O126" s="609"/>
      <c r="P126" s="609"/>
      <c r="Q126" s="609"/>
      <c r="Z126" s="609"/>
    </row>
    <row r="127" s="561" customFormat="true" ht="15.75" hidden="false" customHeight="false" outlineLevel="0" collapsed="false">
      <c r="A127" s="609"/>
      <c r="B127" s="609"/>
      <c r="C127" s="609"/>
      <c r="D127" s="609"/>
      <c r="E127" s="609"/>
      <c r="I127" s="706"/>
      <c r="N127" s="609"/>
      <c r="O127" s="609"/>
      <c r="P127" s="609"/>
      <c r="Q127" s="609"/>
      <c r="Z127" s="609"/>
    </row>
    <row r="128" s="561" customFormat="true" ht="15.75" hidden="false" customHeight="false" outlineLevel="0" collapsed="false">
      <c r="A128" s="609"/>
      <c r="B128" s="609"/>
      <c r="C128" s="609"/>
      <c r="D128" s="609"/>
      <c r="E128" s="609"/>
      <c r="I128" s="706"/>
      <c r="N128" s="609"/>
      <c r="O128" s="609"/>
      <c r="P128" s="609"/>
      <c r="Q128" s="609"/>
      <c r="Z128" s="609"/>
    </row>
    <row r="129" s="561" customFormat="true" ht="15.75" hidden="false" customHeight="false" outlineLevel="0" collapsed="false">
      <c r="A129" s="609"/>
      <c r="B129" s="609"/>
      <c r="C129" s="609"/>
      <c r="D129" s="609"/>
      <c r="E129" s="609"/>
      <c r="I129" s="706"/>
      <c r="N129" s="609"/>
      <c r="O129" s="609"/>
      <c r="P129" s="609"/>
      <c r="Q129" s="609"/>
      <c r="Z129" s="609"/>
    </row>
    <row r="130" s="561" customFormat="true" ht="15.75" hidden="false" customHeight="false" outlineLevel="0" collapsed="false">
      <c r="A130" s="609"/>
      <c r="B130" s="609"/>
      <c r="C130" s="609"/>
      <c r="D130" s="609"/>
      <c r="E130" s="609"/>
      <c r="I130" s="706"/>
      <c r="N130" s="609"/>
      <c r="O130" s="609"/>
      <c r="P130" s="609"/>
      <c r="Q130" s="609"/>
      <c r="Z130" s="609"/>
    </row>
    <row r="131" s="561" customFormat="true" ht="15.75" hidden="false" customHeight="false" outlineLevel="0" collapsed="false">
      <c r="A131" s="609"/>
      <c r="B131" s="609"/>
      <c r="C131" s="609"/>
      <c r="D131" s="609"/>
      <c r="E131" s="609"/>
      <c r="I131" s="706"/>
      <c r="N131" s="609"/>
      <c r="O131" s="609"/>
      <c r="P131" s="609"/>
      <c r="Q131" s="609"/>
      <c r="Z131" s="609"/>
    </row>
    <row r="132" s="561" customFormat="true" ht="15.75" hidden="false" customHeight="false" outlineLevel="0" collapsed="false">
      <c r="A132" s="609"/>
      <c r="B132" s="609"/>
      <c r="C132" s="609"/>
      <c r="D132" s="609"/>
      <c r="E132" s="609"/>
      <c r="I132" s="706"/>
      <c r="N132" s="609"/>
      <c r="O132" s="609"/>
      <c r="P132" s="609"/>
      <c r="Q132" s="609"/>
      <c r="Z132" s="609"/>
    </row>
    <row r="133" s="561" customFormat="true" ht="15.75" hidden="false" customHeight="false" outlineLevel="0" collapsed="false">
      <c r="A133" s="609"/>
      <c r="B133" s="609"/>
      <c r="C133" s="609"/>
      <c r="D133" s="609"/>
      <c r="E133" s="609"/>
      <c r="I133" s="706"/>
      <c r="N133" s="609"/>
      <c r="O133" s="609"/>
      <c r="P133" s="609"/>
      <c r="Q133" s="609"/>
      <c r="Z133" s="609"/>
    </row>
    <row r="134" s="561" customFormat="true" ht="15.75" hidden="false" customHeight="false" outlineLevel="0" collapsed="false">
      <c r="A134" s="609"/>
      <c r="B134" s="609"/>
      <c r="C134" s="609"/>
      <c r="D134" s="609"/>
      <c r="E134" s="609"/>
      <c r="I134" s="706"/>
      <c r="N134" s="609"/>
      <c r="O134" s="609"/>
      <c r="P134" s="609"/>
      <c r="Q134" s="609"/>
      <c r="Z134" s="609"/>
    </row>
    <row r="135" s="561" customFormat="true" ht="15.75" hidden="false" customHeight="false" outlineLevel="0" collapsed="false">
      <c r="A135" s="609"/>
      <c r="B135" s="609"/>
      <c r="C135" s="609"/>
      <c r="D135" s="609"/>
      <c r="E135" s="609"/>
      <c r="I135" s="706"/>
      <c r="N135" s="609"/>
      <c r="O135" s="609"/>
      <c r="P135" s="609"/>
      <c r="Q135" s="609"/>
      <c r="Z135" s="609"/>
    </row>
    <row r="136" s="561" customFormat="true" ht="15.75" hidden="false" customHeight="false" outlineLevel="0" collapsed="false">
      <c r="A136" s="609"/>
      <c r="B136" s="609"/>
      <c r="C136" s="609"/>
      <c r="D136" s="609"/>
      <c r="E136" s="609"/>
      <c r="I136" s="706"/>
      <c r="N136" s="609"/>
      <c r="O136" s="609"/>
      <c r="P136" s="609"/>
      <c r="Q136" s="609"/>
      <c r="Z136" s="609"/>
    </row>
    <row r="137" s="561" customFormat="true" ht="15.75" hidden="false" customHeight="false" outlineLevel="0" collapsed="false">
      <c r="A137" s="609"/>
      <c r="B137" s="609"/>
      <c r="C137" s="609"/>
      <c r="D137" s="609"/>
      <c r="E137" s="609"/>
      <c r="I137" s="706"/>
      <c r="N137" s="609"/>
      <c r="O137" s="609"/>
      <c r="P137" s="609"/>
      <c r="Q137" s="609"/>
      <c r="Z137" s="609"/>
    </row>
    <row r="138" s="561" customFormat="true" ht="15.75" hidden="false" customHeight="false" outlineLevel="0" collapsed="false">
      <c r="A138" s="609"/>
      <c r="B138" s="609"/>
      <c r="C138" s="609"/>
      <c r="D138" s="609"/>
      <c r="E138" s="609"/>
      <c r="I138" s="706"/>
      <c r="N138" s="609"/>
      <c r="O138" s="609"/>
      <c r="P138" s="609"/>
      <c r="Q138" s="609"/>
      <c r="Z138" s="609"/>
    </row>
    <row r="139" s="561" customFormat="true" ht="15.75" hidden="false" customHeight="false" outlineLevel="0" collapsed="false">
      <c r="A139" s="609"/>
      <c r="B139" s="609"/>
      <c r="C139" s="609"/>
      <c r="D139" s="609"/>
      <c r="E139" s="609"/>
      <c r="I139" s="706"/>
      <c r="N139" s="609"/>
      <c r="O139" s="609"/>
      <c r="P139" s="609"/>
      <c r="Q139" s="609"/>
      <c r="Z139" s="609"/>
    </row>
    <row r="140" s="561" customFormat="true" ht="15.75" hidden="false" customHeight="false" outlineLevel="0" collapsed="false">
      <c r="A140" s="609"/>
      <c r="B140" s="609"/>
      <c r="C140" s="609"/>
      <c r="D140" s="609"/>
      <c r="E140" s="609"/>
      <c r="I140" s="706"/>
      <c r="N140" s="609"/>
      <c r="O140" s="609"/>
      <c r="P140" s="609"/>
      <c r="Q140" s="609"/>
      <c r="Z140" s="609"/>
    </row>
    <row r="141" s="561" customFormat="true" ht="15.75" hidden="false" customHeight="false" outlineLevel="0" collapsed="false">
      <c r="A141" s="609"/>
      <c r="B141" s="609"/>
      <c r="C141" s="609"/>
      <c r="D141" s="609"/>
      <c r="E141" s="609"/>
      <c r="I141" s="706"/>
      <c r="N141" s="609"/>
      <c r="O141" s="609"/>
      <c r="P141" s="609"/>
      <c r="Q141" s="609"/>
      <c r="Z141" s="609"/>
    </row>
    <row r="142" s="561" customFormat="true" ht="15.75" hidden="false" customHeight="false" outlineLevel="0" collapsed="false">
      <c r="A142" s="609"/>
      <c r="B142" s="609"/>
      <c r="C142" s="609"/>
      <c r="D142" s="609"/>
      <c r="E142" s="609"/>
      <c r="I142" s="706"/>
      <c r="N142" s="609"/>
      <c r="O142" s="609"/>
      <c r="P142" s="609"/>
      <c r="Q142" s="609"/>
      <c r="Z142" s="609"/>
    </row>
    <row r="143" s="561" customFormat="true" ht="15.75" hidden="false" customHeight="false" outlineLevel="0" collapsed="false">
      <c r="A143" s="609"/>
      <c r="B143" s="609"/>
      <c r="C143" s="609"/>
      <c r="D143" s="609"/>
      <c r="E143" s="609"/>
      <c r="I143" s="706"/>
      <c r="N143" s="609"/>
      <c r="O143" s="609"/>
      <c r="P143" s="609"/>
      <c r="Q143" s="609"/>
      <c r="Z143" s="609"/>
    </row>
    <row r="144" s="561" customFormat="true" ht="15.75" hidden="false" customHeight="false" outlineLevel="0" collapsed="false">
      <c r="A144" s="609"/>
      <c r="B144" s="609"/>
      <c r="C144" s="609"/>
      <c r="D144" s="609"/>
      <c r="E144" s="609"/>
      <c r="I144" s="706"/>
      <c r="N144" s="609"/>
      <c r="O144" s="609"/>
      <c r="P144" s="609"/>
      <c r="Q144" s="609"/>
      <c r="Z144" s="609"/>
    </row>
    <row r="145" s="561" customFormat="true" ht="15.75" hidden="false" customHeight="false" outlineLevel="0" collapsed="false">
      <c r="A145" s="609"/>
      <c r="B145" s="609"/>
      <c r="C145" s="609"/>
      <c r="D145" s="609"/>
      <c r="E145" s="609"/>
      <c r="I145" s="706"/>
      <c r="N145" s="609"/>
      <c r="O145" s="609"/>
      <c r="P145" s="609"/>
      <c r="Q145" s="609"/>
      <c r="Z145" s="609"/>
    </row>
    <row r="146" s="561" customFormat="true" ht="15.75" hidden="false" customHeight="false" outlineLevel="0" collapsed="false">
      <c r="A146" s="609"/>
      <c r="B146" s="609"/>
      <c r="C146" s="609"/>
      <c r="D146" s="609"/>
      <c r="E146" s="609"/>
      <c r="I146" s="706"/>
      <c r="N146" s="609"/>
      <c r="O146" s="609"/>
      <c r="P146" s="609"/>
      <c r="Q146" s="609"/>
      <c r="Z146" s="609"/>
    </row>
    <row r="147" s="561" customFormat="true" ht="15.75" hidden="false" customHeight="false" outlineLevel="0" collapsed="false">
      <c r="A147" s="609"/>
      <c r="B147" s="609"/>
      <c r="C147" s="609"/>
      <c r="D147" s="609"/>
      <c r="E147" s="609"/>
      <c r="I147" s="706"/>
      <c r="N147" s="609"/>
      <c r="O147" s="609"/>
      <c r="P147" s="609"/>
      <c r="Q147" s="609"/>
      <c r="Z147" s="609"/>
    </row>
    <row r="148" s="561" customFormat="true" ht="15.75" hidden="false" customHeight="false" outlineLevel="0" collapsed="false">
      <c r="A148" s="609"/>
      <c r="B148" s="609"/>
      <c r="C148" s="609"/>
      <c r="D148" s="609"/>
      <c r="E148" s="609"/>
      <c r="I148" s="706"/>
      <c r="N148" s="609"/>
      <c r="O148" s="609"/>
      <c r="P148" s="609"/>
      <c r="Q148" s="609"/>
      <c r="Z148" s="609"/>
    </row>
    <row r="149" s="561" customFormat="true" ht="15.75" hidden="false" customHeight="false" outlineLevel="0" collapsed="false">
      <c r="A149" s="609"/>
      <c r="B149" s="609"/>
      <c r="C149" s="609"/>
      <c r="D149" s="609"/>
      <c r="E149" s="609"/>
      <c r="I149" s="706"/>
      <c r="N149" s="609"/>
      <c r="O149" s="609"/>
      <c r="P149" s="609"/>
      <c r="Q149" s="609"/>
      <c r="Z149" s="609"/>
    </row>
    <row r="150" s="561" customFormat="true" ht="15.75" hidden="false" customHeight="false" outlineLevel="0" collapsed="false">
      <c r="A150" s="609"/>
      <c r="B150" s="609"/>
      <c r="C150" s="609"/>
      <c r="D150" s="609"/>
      <c r="E150" s="609"/>
      <c r="I150" s="706"/>
      <c r="N150" s="609"/>
      <c r="O150" s="609"/>
      <c r="P150" s="609"/>
      <c r="Q150" s="609"/>
      <c r="Z150" s="609"/>
    </row>
    <row r="151" s="561" customFormat="true" ht="15.75" hidden="false" customHeight="false" outlineLevel="0" collapsed="false">
      <c r="A151" s="609"/>
      <c r="B151" s="609"/>
      <c r="C151" s="609"/>
      <c r="D151" s="609"/>
      <c r="E151" s="609"/>
      <c r="I151" s="706"/>
      <c r="N151" s="609"/>
      <c r="O151" s="609"/>
      <c r="P151" s="609"/>
      <c r="Q151" s="609"/>
      <c r="Z151" s="609"/>
    </row>
    <row r="152" s="561" customFormat="true" ht="15.75" hidden="false" customHeight="false" outlineLevel="0" collapsed="false">
      <c r="A152" s="609"/>
      <c r="B152" s="609"/>
      <c r="C152" s="609"/>
      <c r="D152" s="609"/>
      <c r="E152" s="609"/>
      <c r="I152" s="706"/>
      <c r="N152" s="609"/>
      <c r="O152" s="609"/>
      <c r="P152" s="609"/>
      <c r="Q152" s="609"/>
      <c r="Z152" s="609"/>
    </row>
    <row r="153" s="561" customFormat="true" ht="15.75" hidden="false" customHeight="false" outlineLevel="0" collapsed="false">
      <c r="A153" s="609"/>
      <c r="B153" s="609"/>
      <c r="C153" s="609"/>
      <c r="D153" s="609"/>
      <c r="E153" s="609"/>
      <c r="I153" s="706"/>
      <c r="N153" s="609"/>
      <c r="O153" s="609"/>
      <c r="P153" s="609"/>
      <c r="Q153" s="609"/>
      <c r="Z153" s="609"/>
    </row>
    <row r="154" s="561" customFormat="true" ht="15.75" hidden="false" customHeight="false" outlineLevel="0" collapsed="false">
      <c r="A154" s="609"/>
      <c r="B154" s="609"/>
      <c r="C154" s="609"/>
      <c r="D154" s="609"/>
      <c r="E154" s="609"/>
      <c r="I154" s="706"/>
      <c r="N154" s="609"/>
      <c r="O154" s="609"/>
      <c r="P154" s="609"/>
      <c r="Q154" s="609"/>
      <c r="Z154" s="609"/>
    </row>
    <row r="155" s="561" customFormat="true" ht="15.75" hidden="false" customHeight="false" outlineLevel="0" collapsed="false">
      <c r="A155" s="609"/>
      <c r="B155" s="609"/>
      <c r="C155" s="609"/>
      <c r="D155" s="609"/>
      <c r="E155" s="609"/>
      <c r="I155" s="706"/>
      <c r="N155" s="609"/>
      <c r="O155" s="609"/>
      <c r="P155" s="609"/>
      <c r="Q155" s="609"/>
      <c r="Z155" s="609"/>
    </row>
    <row r="156" s="561" customFormat="true" ht="15.75" hidden="false" customHeight="false" outlineLevel="0" collapsed="false">
      <c r="A156" s="609"/>
      <c r="B156" s="609"/>
      <c r="C156" s="609"/>
      <c r="D156" s="609"/>
      <c r="E156" s="609"/>
      <c r="I156" s="706"/>
      <c r="N156" s="609"/>
      <c r="O156" s="609"/>
      <c r="P156" s="609"/>
      <c r="Q156" s="609"/>
      <c r="Z156" s="609"/>
    </row>
    <row r="157" s="561" customFormat="true" ht="15.75" hidden="false" customHeight="false" outlineLevel="0" collapsed="false">
      <c r="A157" s="609"/>
      <c r="B157" s="609"/>
      <c r="C157" s="609"/>
      <c r="D157" s="609"/>
      <c r="E157" s="609"/>
      <c r="I157" s="706"/>
      <c r="N157" s="609"/>
      <c r="O157" s="609"/>
      <c r="P157" s="609"/>
      <c r="Q157" s="609"/>
      <c r="Z157" s="609"/>
    </row>
    <row r="158" s="561" customFormat="true" ht="15.75" hidden="false" customHeight="false" outlineLevel="0" collapsed="false">
      <c r="A158" s="609"/>
      <c r="B158" s="609"/>
      <c r="C158" s="609"/>
      <c r="D158" s="609"/>
      <c r="E158" s="609"/>
      <c r="I158" s="706"/>
      <c r="N158" s="609"/>
      <c r="O158" s="609"/>
      <c r="P158" s="609"/>
      <c r="Q158" s="609"/>
      <c r="Z158" s="609"/>
    </row>
    <row r="159" s="561" customFormat="true" ht="15.75" hidden="false" customHeight="false" outlineLevel="0" collapsed="false">
      <c r="A159" s="609"/>
      <c r="B159" s="609"/>
      <c r="C159" s="609"/>
      <c r="D159" s="609"/>
      <c r="E159" s="609"/>
      <c r="I159" s="706"/>
      <c r="N159" s="609"/>
      <c r="O159" s="609"/>
      <c r="P159" s="609"/>
      <c r="Q159" s="609"/>
      <c r="Z159" s="609"/>
    </row>
    <row r="160" s="561" customFormat="true" ht="15.75" hidden="false" customHeight="false" outlineLevel="0" collapsed="false">
      <c r="A160" s="609"/>
      <c r="B160" s="609"/>
      <c r="C160" s="609"/>
      <c r="D160" s="609"/>
      <c r="E160" s="609"/>
      <c r="I160" s="706"/>
      <c r="N160" s="609"/>
      <c r="O160" s="609"/>
      <c r="P160" s="609"/>
      <c r="Q160" s="609"/>
      <c r="Z160" s="609"/>
    </row>
    <row r="161" s="561" customFormat="true" ht="15.75" hidden="false" customHeight="false" outlineLevel="0" collapsed="false">
      <c r="A161" s="609"/>
      <c r="B161" s="609"/>
      <c r="C161" s="609"/>
      <c r="D161" s="609"/>
      <c r="E161" s="609"/>
      <c r="I161" s="706"/>
      <c r="N161" s="609"/>
      <c r="O161" s="609"/>
      <c r="P161" s="609"/>
      <c r="Q161" s="609"/>
      <c r="Z161" s="609"/>
    </row>
    <row r="162" s="561" customFormat="true" ht="15.75" hidden="false" customHeight="false" outlineLevel="0" collapsed="false">
      <c r="A162" s="609"/>
      <c r="B162" s="609"/>
      <c r="C162" s="609"/>
      <c r="D162" s="609"/>
      <c r="E162" s="609"/>
      <c r="I162" s="706"/>
      <c r="N162" s="609"/>
      <c r="O162" s="609"/>
      <c r="P162" s="609"/>
      <c r="Q162" s="609"/>
      <c r="Z162" s="609"/>
    </row>
    <row r="163" s="561" customFormat="true" ht="15.75" hidden="false" customHeight="false" outlineLevel="0" collapsed="false">
      <c r="A163" s="609"/>
      <c r="B163" s="609"/>
      <c r="C163" s="609"/>
      <c r="D163" s="609"/>
      <c r="E163" s="609"/>
      <c r="I163" s="706"/>
      <c r="N163" s="609"/>
      <c r="O163" s="609"/>
      <c r="P163" s="609"/>
      <c r="Q163" s="609"/>
      <c r="Z163" s="609"/>
    </row>
    <row r="164" s="561" customFormat="true" ht="15.75" hidden="false" customHeight="false" outlineLevel="0" collapsed="false">
      <c r="A164" s="609"/>
      <c r="B164" s="609"/>
      <c r="C164" s="609"/>
      <c r="D164" s="609"/>
      <c r="E164" s="609"/>
      <c r="I164" s="706"/>
      <c r="N164" s="609"/>
      <c r="O164" s="609"/>
      <c r="P164" s="609"/>
      <c r="Q164" s="609"/>
      <c r="Z164" s="609"/>
    </row>
    <row r="165" s="561" customFormat="true" ht="15.75" hidden="false" customHeight="false" outlineLevel="0" collapsed="false">
      <c r="A165" s="609"/>
      <c r="B165" s="609"/>
      <c r="C165" s="609"/>
      <c r="D165" s="609"/>
      <c r="E165" s="609"/>
      <c r="I165" s="706"/>
      <c r="N165" s="609"/>
      <c r="O165" s="609"/>
      <c r="P165" s="609"/>
      <c r="Q165" s="609"/>
      <c r="Z165" s="609"/>
    </row>
    <row r="166" s="561" customFormat="true" ht="15.75" hidden="false" customHeight="false" outlineLevel="0" collapsed="false">
      <c r="A166" s="609"/>
      <c r="B166" s="609"/>
      <c r="C166" s="609"/>
      <c r="D166" s="609"/>
      <c r="E166" s="609"/>
      <c r="I166" s="706"/>
      <c r="N166" s="609"/>
      <c r="O166" s="609"/>
      <c r="P166" s="609"/>
      <c r="Q166" s="609"/>
      <c r="Z166" s="609"/>
    </row>
    <row r="167" s="561" customFormat="true" ht="15.75" hidden="false" customHeight="false" outlineLevel="0" collapsed="false">
      <c r="A167" s="609"/>
      <c r="B167" s="609"/>
      <c r="C167" s="609"/>
      <c r="D167" s="609"/>
      <c r="E167" s="609"/>
      <c r="I167" s="706"/>
      <c r="N167" s="609"/>
      <c r="O167" s="609"/>
      <c r="P167" s="609"/>
      <c r="Q167" s="609"/>
      <c r="Z167" s="609"/>
    </row>
    <row r="168" s="561" customFormat="true" ht="15.75" hidden="false" customHeight="false" outlineLevel="0" collapsed="false">
      <c r="A168" s="609"/>
      <c r="B168" s="609"/>
      <c r="C168" s="609"/>
      <c r="D168" s="609"/>
      <c r="E168" s="609"/>
      <c r="I168" s="706"/>
      <c r="N168" s="609"/>
      <c r="O168" s="609"/>
      <c r="P168" s="609"/>
      <c r="Q168" s="609"/>
      <c r="Z168" s="609"/>
    </row>
    <row r="169" s="561" customFormat="true" ht="15.75" hidden="false" customHeight="false" outlineLevel="0" collapsed="false">
      <c r="A169" s="609"/>
      <c r="B169" s="609"/>
      <c r="C169" s="609"/>
      <c r="D169" s="609"/>
      <c r="E169" s="609"/>
      <c r="I169" s="706"/>
      <c r="N169" s="609"/>
      <c r="O169" s="609"/>
      <c r="P169" s="609"/>
      <c r="Q169" s="609"/>
      <c r="Z169" s="609"/>
    </row>
    <row r="170" s="561" customFormat="true" ht="15.75" hidden="false" customHeight="false" outlineLevel="0" collapsed="false">
      <c r="A170" s="609"/>
      <c r="B170" s="609"/>
      <c r="C170" s="609"/>
      <c r="D170" s="609"/>
      <c r="E170" s="609"/>
      <c r="I170" s="706"/>
      <c r="N170" s="609"/>
      <c r="O170" s="609"/>
      <c r="P170" s="609"/>
      <c r="Q170" s="609"/>
      <c r="Z170" s="609"/>
    </row>
    <row r="171" s="561" customFormat="true" ht="15.75" hidden="false" customHeight="false" outlineLevel="0" collapsed="false">
      <c r="A171" s="609"/>
      <c r="B171" s="609"/>
      <c r="C171" s="609"/>
      <c r="D171" s="609"/>
      <c r="E171" s="609"/>
      <c r="I171" s="706"/>
      <c r="N171" s="609"/>
      <c r="O171" s="609"/>
      <c r="P171" s="609"/>
      <c r="Q171" s="609"/>
      <c r="Z171" s="609"/>
    </row>
    <row r="172" s="561" customFormat="true" ht="15.75" hidden="false" customHeight="false" outlineLevel="0" collapsed="false">
      <c r="A172" s="609"/>
      <c r="B172" s="609"/>
      <c r="C172" s="609"/>
      <c r="D172" s="609"/>
      <c r="E172" s="609"/>
      <c r="I172" s="706"/>
      <c r="N172" s="609"/>
      <c r="O172" s="609"/>
      <c r="P172" s="609"/>
      <c r="Q172" s="609"/>
      <c r="Z172" s="609"/>
    </row>
    <row r="173" s="561" customFormat="true" ht="15.75" hidden="false" customHeight="false" outlineLevel="0" collapsed="false">
      <c r="A173" s="609"/>
      <c r="B173" s="609"/>
      <c r="C173" s="609"/>
      <c r="D173" s="609"/>
      <c r="E173" s="609"/>
      <c r="I173" s="706"/>
      <c r="N173" s="609"/>
      <c r="O173" s="609"/>
      <c r="P173" s="609"/>
      <c r="Q173" s="609"/>
      <c r="Z173" s="609"/>
    </row>
    <row r="174" s="561" customFormat="true" ht="15.75" hidden="false" customHeight="false" outlineLevel="0" collapsed="false">
      <c r="A174" s="609"/>
      <c r="B174" s="609"/>
      <c r="C174" s="609"/>
      <c r="D174" s="609"/>
      <c r="E174" s="609"/>
      <c r="I174" s="706"/>
      <c r="N174" s="609"/>
      <c r="O174" s="609"/>
      <c r="P174" s="609"/>
      <c r="Q174" s="609"/>
      <c r="Z174" s="609"/>
    </row>
    <row r="175" s="561" customFormat="true" ht="15.75" hidden="false" customHeight="false" outlineLevel="0" collapsed="false">
      <c r="A175" s="609"/>
      <c r="B175" s="609"/>
      <c r="C175" s="609"/>
      <c r="D175" s="609"/>
      <c r="E175" s="609"/>
      <c r="I175" s="706"/>
      <c r="N175" s="609"/>
      <c r="O175" s="609"/>
      <c r="P175" s="609"/>
      <c r="Q175" s="609"/>
      <c r="Z175" s="609"/>
    </row>
    <row r="176" s="561" customFormat="true" ht="15.75" hidden="false" customHeight="false" outlineLevel="0" collapsed="false">
      <c r="A176" s="609"/>
      <c r="B176" s="609"/>
      <c r="C176" s="609"/>
      <c r="D176" s="609"/>
      <c r="E176" s="609"/>
      <c r="I176" s="706"/>
      <c r="N176" s="609"/>
      <c r="O176" s="609"/>
      <c r="P176" s="609"/>
      <c r="Q176" s="609"/>
      <c r="Z176" s="609"/>
    </row>
    <row r="177" s="561" customFormat="true" ht="15.75" hidden="false" customHeight="false" outlineLevel="0" collapsed="false">
      <c r="A177" s="609"/>
      <c r="B177" s="609"/>
      <c r="C177" s="609"/>
      <c r="D177" s="609"/>
      <c r="E177" s="609"/>
      <c r="I177" s="706"/>
      <c r="N177" s="609"/>
      <c r="O177" s="609"/>
      <c r="P177" s="609"/>
      <c r="Q177" s="609"/>
      <c r="Z177" s="609"/>
    </row>
    <row r="178" s="561" customFormat="true" ht="15.75" hidden="false" customHeight="false" outlineLevel="0" collapsed="false">
      <c r="A178" s="609"/>
      <c r="B178" s="609"/>
      <c r="C178" s="609"/>
      <c r="D178" s="609"/>
      <c r="E178" s="609"/>
      <c r="I178" s="706"/>
      <c r="N178" s="609"/>
      <c r="O178" s="609"/>
      <c r="P178" s="609"/>
      <c r="Q178" s="609"/>
      <c r="Z178" s="609"/>
    </row>
    <row r="179" s="561" customFormat="true" ht="15.75" hidden="false" customHeight="false" outlineLevel="0" collapsed="false">
      <c r="A179" s="609"/>
      <c r="B179" s="609"/>
      <c r="C179" s="609"/>
      <c r="D179" s="609"/>
      <c r="E179" s="609"/>
      <c r="I179" s="706"/>
      <c r="N179" s="609"/>
      <c r="O179" s="609"/>
      <c r="P179" s="609"/>
      <c r="Q179" s="609"/>
      <c r="Z179" s="609"/>
    </row>
    <row r="180" s="561" customFormat="true" ht="15.75" hidden="false" customHeight="false" outlineLevel="0" collapsed="false">
      <c r="A180" s="609"/>
      <c r="B180" s="609"/>
      <c r="C180" s="609"/>
      <c r="D180" s="609"/>
      <c r="E180" s="609"/>
      <c r="I180" s="706"/>
      <c r="N180" s="609"/>
      <c r="O180" s="609"/>
      <c r="P180" s="609"/>
      <c r="Q180" s="609"/>
      <c r="Z180" s="609"/>
    </row>
    <row r="181" s="561" customFormat="true" ht="15.75" hidden="false" customHeight="false" outlineLevel="0" collapsed="false">
      <c r="A181" s="609"/>
      <c r="B181" s="609"/>
      <c r="C181" s="609"/>
      <c r="D181" s="609"/>
      <c r="E181" s="609"/>
      <c r="I181" s="706"/>
      <c r="N181" s="609"/>
      <c r="O181" s="609"/>
      <c r="P181" s="609"/>
      <c r="Q181" s="609"/>
      <c r="Z181" s="609"/>
    </row>
    <row r="182" s="561" customFormat="true" ht="15.75" hidden="false" customHeight="false" outlineLevel="0" collapsed="false">
      <c r="A182" s="609"/>
      <c r="B182" s="609"/>
      <c r="C182" s="609"/>
      <c r="D182" s="609"/>
      <c r="E182" s="609"/>
      <c r="I182" s="706"/>
      <c r="N182" s="609"/>
      <c r="O182" s="609"/>
      <c r="P182" s="609"/>
      <c r="Q182" s="609"/>
      <c r="Z182" s="609"/>
    </row>
    <row r="183" s="561" customFormat="true" ht="15.75" hidden="false" customHeight="false" outlineLevel="0" collapsed="false">
      <c r="A183" s="609"/>
      <c r="B183" s="609"/>
      <c r="C183" s="609"/>
      <c r="D183" s="609"/>
      <c r="E183" s="609"/>
      <c r="I183" s="706"/>
      <c r="N183" s="609"/>
      <c r="O183" s="609"/>
      <c r="P183" s="609"/>
      <c r="Q183" s="609"/>
      <c r="Z183" s="609"/>
    </row>
    <row r="184" s="561" customFormat="true" ht="15.75" hidden="false" customHeight="false" outlineLevel="0" collapsed="false">
      <c r="A184" s="609"/>
      <c r="B184" s="609"/>
      <c r="C184" s="609"/>
      <c r="D184" s="609"/>
      <c r="E184" s="609"/>
      <c r="I184" s="706"/>
      <c r="N184" s="609"/>
      <c r="O184" s="609"/>
      <c r="P184" s="609"/>
      <c r="Q184" s="609"/>
      <c r="Z184" s="609"/>
    </row>
    <row r="185" s="561" customFormat="true" ht="15.75" hidden="false" customHeight="false" outlineLevel="0" collapsed="false">
      <c r="A185" s="609"/>
      <c r="B185" s="609"/>
      <c r="C185" s="609"/>
      <c r="D185" s="609"/>
      <c r="E185" s="609"/>
      <c r="I185" s="706"/>
      <c r="N185" s="609"/>
      <c r="O185" s="609"/>
      <c r="P185" s="609"/>
      <c r="Q185" s="609"/>
      <c r="Z185" s="609"/>
    </row>
    <row r="186" s="561" customFormat="true" ht="15.75" hidden="false" customHeight="false" outlineLevel="0" collapsed="false">
      <c r="A186" s="609"/>
      <c r="B186" s="609"/>
      <c r="C186" s="609"/>
      <c r="D186" s="609"/>
      <c r="E186" s="609"/>
      <c r="I186" s="706"/>
      <c r="N186" s="609"/>
      <c r="O186" s="609"/>
      <c r="P186" s="609"/>
      <c r="Q186" s="609"/>
      <c r="Z186" s="609"/>
    </row>
    <row r="187" s="561" customFormat="true" ht="15.75" hidden="false" customHeight="false" outlineLevel="0" collapsed="false">
      <c r="A187" s="609"/>
      <c r="B187" s="609"/>
      <c r="C187" s="609"/>
      <c r="D187" s="609"/>
      <c r="E187" s="609"/>
      <c r="I187" s="706"/>
      <c r="N187" s="609"/>
      <c r="O187" s="609"/>
      <c r="P187" s="609"/>
      <c r="Q187" s="609"/>
      <c r="Z187" s="609"/>
    </row>
    <row r="188" s="561" customFormat="true" ht="15.75" hidden="false" customHeight="false" outlineLevel="0" collapsed="false">
      <c r="A188" s="609"/>
      <c r="B188" s="609"/>
      <c r="C188" s="609"/>
      <c r="D188" s="609"/>
      <c r="E188" s="609"/>
      <c r="I188" s="706"/>
      <c r="N188" s="609"/>
      <c r="O188" s="609"/>
      <c r="P188" s="609"/>
      <c r="Q188" s="609"/>
      <c r="Z188" s="609"/>
    </row>
    <row r="189" s="561" customFormat="true" ht="15.75" hidden="false" customHeight="false" outlineLevel="0" collapsed="false">
      <c r="A189" s="609"/>
      <c r="B189" s="609"/>
      <c r="C189" s="609"/>
      <c r="D189" s="609"/>
      <c r="E189" s="609"/>
      <c r="I189" s="706"/>
      <c r="N189" s="609"/>
      <c r="O189" s="609"/>
      <c r="P189" s="609"/>
      <c r="Q189" s="609"/>
      <c r="Z189" s="609"/>
    </row>
    <row r="190" s="561" customFormat="true" ht="15.75" hidden="false" customHeight="false" outlineLevel="0" collapsed="false">
      <c r="A190" s="609"/>
      <c r="B190" s="609"/>
      <c r="C190" s="609"/>
      <c r="D190" s="609"/>
      <c r="E190" s="609"/>
      <c r="I190" s="706"/>
      <c r="N190" s="609"/>
      <c r="O190" s="609"/>
      <c r="P190" s="609"/>
      <c r="Q190" s="609"/>
      <c r="Z190" s="609"/>
    </row>
    <row r="191" s="561" customFormat="true" ht="15.75" hidden="false" customHeight="false" outlineLevel="0" collapsed="false">
      <c r="A191" s="609"/>
      <c r="B191" s="609"/>
      <c r="C191" s="609"/>
      <c r="D191" s="609"/>
      <c r="E191" s="609"/>
      <c r="I191" s="706"/>
      <c r="N191" s="609"/>
      <c r="O191" s="609"/>
      <c r="P191" s="609"/>
      <c r="Q191" s="609"/>
      <c r="Z191" s="609"/>
    </row>
    <row r="192" s="561" customFormat="true" ht="15.75" hidden="false" customHeight="false" outlineLevel="0" collapsed="false">
      <c r="A192" s="609"/>
      <c r="B192" s="609"/>
      <c r="C192" s="609"/>
      <c r="D192" s="609"/>
      <c r="E192" s="609"/>
      <c r="I192" s="706"/>
      <c r="N192" s="609"/>
      <c r="O192" s="609"/>
      <c r="P192" s="609"/>
      <c r="Q192" s="609"/>
      <c r="Z192" s="609"/>
    </row>
    <row r="193" s="561" customFormat="true" ht="15.75" hidden="false" customHeight="false" outlineLevel="0" collapsed="false">
      <c r="A193" s="609"/>
      <c r="B193" s="609"/>
      <c r="C193" s="609"/>
      <c r="D193" s="609"/>
      <c r="E193" s="609"/>
      <c r="I193" s="706"/>
      <c r="N193" s="609"/>
      <c r="O193" s="609"/>
      <c r="P193" s="609"/>
      <c r="Q193" s="609"/>
      <c r="Z193" s="609"/>
    </row>
    <row r="194" s="561" customFormat="true" ht="15.75" hidden="false" customHeight="false" outlineLevel="0" collapsed="false">
      <c r="A194" s="609"/>
      <c r="B194" s="609"/>
      <c r="C194" s="609"/>
      <c r="D194" s="609"/>
      <c r="E194" s="609"/>
      <c r="I194" s="706"/>
      <c r="N194" s="609"/>
      <c r="O194" s="609"/>
      <c r="P194" s="609"/>
      <c r="Q194" s="609"/>
      <c r="Z194" s="609"/>
    </row>
    <row r="195" s="561" customFormat="true" ht="15.75" hidden="false" customHeight="false" outlineLevel="0" collapsed="false">
      <c r="A195" s="609"/>
      <c r="B195" s="609"/>
      <c r="C195" s="609"/>
      <c r="D195" s="609"/>
      <c r="E195" s="609"/>
      <c r="I195" s="706"/>
      <c r="N195" s="609"/>
      <c r="O195" s="609"/>
      <c r="P195" s="609"/>
      <c r="Q195" s="609"/>
      <c r="Z195" s="609"/>
    </row>
    <row r="196" s="561" customFormat="true" ht="15.75" hidden="false" customHeight="false" outlineLevel="0" collapsed="false">
      <c r="A196" s="609"/>
      <c r="B196" s="609"/>
      <c r="C196" s="609"/>
      <c r="D196" s="609"/>
      <c r="E196" s="609"/>
      <c r="I196" s="706"/>
      <c r="N196" s="609"/>
      <c r="O196" s="609"/>
      <c r="P196" s="609"/>
      <c r="Q196" s="609"/>
      <c r="Z196" s="609"/>
    </row>
    <row r="197" s="561" customFormat="true" ht="15.75" hidden="false" customHeight="false" outlineLevel="0" collapsed="false">
      <c r="A197" s="609"/>
      <c r="B197" s="609"/>
      <c r="C197" s="609"/>
      <c r="D197" s="609"/>
      <c r="E197" s="609"/>
      <c r="I197" s="706"/>
      <c r="N197" s="609"/>
      <c r="O197" s="609"/>
      <c r="P197" s="609"/>
      <c r="Q197" s="609"/>
      <c r="Z197" s="609"/>
    </row>
    <row r="198" s="561" customFormat="true" ht="15.75" hidden="false" customHeight="false" outlineLevel="0" collapsed="false">
      <c r="A198" s="609"/>
      <c r="B198" s="609"/>
      <c r="C198" s="609"/>
      <c r="D198" s="609"/>
      <c r="E198" s="609"/>
      <c r="I198" s="706"/>
      <c r="N198" s="609"/>
      <c r="O198" s="609"/>
      <c r="P198" s="609"/>
      <c r="Q198" s="609"/>
      <c r="Z198" s="609"/>
    </row>
    <row r="199" s="561" customFormat="true" ht="15.75" hidden="false" customHeight="false" outlineLevel="0" collapsed="false">
      <c r="A199" s="609"/>
      <c r="B199" s="609"/>
      <c r="C199" s="609"/>
      <c r="D199" s="609"/>
      <c r="E199" s="609"/>
      <c r="I199" s="706"/>
      <c r="N199" s="609"/>
      <c r="O199" s="609"/>
      <c r="P199" s="609"/>
      <c r="Q199" s="609"/>
      <c r="Z199" s="609"/>
    </row>
    <row r="200" s="561" customFormat="true" ht="15.75" hidden="false" customHeight="false" outlineLevel="0" collapsed="false">
      <c r="A200" s="609"/>
      <c r="B200" s="609"/>
      <c r="C200" s="609"/>
      <c r="D200" s="609"/>
      <c r="E200" s="609"/>
      <c r="I200" s="706"/>
      <c r="N200" s="609"/>
      <c r="O200" s="609"/>
      <c r="P200" s="609"/>
      <c r="Q200" s="609"/>
      <c r="Z200" s="609"/>
    </row>
    <row r="201" s="561" customFormat="true" ht="15.75" hidden="false" customHeight="false" outlineLevel="0" collapsed="false">
      <c r="A201" s="609"/>
      <c r="B201" s="609"/>
      <c r="C201" s="609"/>
      <c r="D201" s="609"/>
      <c r="E201" s="609"/>
      <c r="I201" s="706"/>
      <c r="N201" s="609"/>
      <c r="O201" s="609"/>
      <c r="P201" s="609"/>
      <c r="Q201" s="609"/>
      <c r="Z201" s="609"/>
    </row>
    <row r="202" s="561" customFormat="true" ht="15.75" hidden="false" customHeight="false" outlineLevel="0" collapsed="false">
      <c r="A202" s="609"/>
      <c r="B202" s="609"/>
      <c r="C202" s="609"/>
      <c r="D202" s="609"/>
      <c r="E202" s="609"/>
      <c r="I202" s="706"/>
      <c r="N202" s="609"/>
      <c r="O202" s="609"/>
      <c r="P202" s="609"/>
      <c r="Q202" s="609"/>
      <c r="Z202" s="609"/>
    </row>
    <row r="203" s="561" customFormat="true" ht="15.75" hidden="false" customHeight="false" outlineLevel="0" collapsed="false">
      <c r="A203" s="609"/>
      <c r="B203" s="609"/>
      <c r="C203" s="609"/>
      <c r="D203" s="609"/>
      <c r="E203" s="609"/>
      <c r="I203" s="706"/>
      <c r="N203" s="609"/>
      <c r="O203" s="609"/>
      <c r="P203" s="609"/>
      <c r="Q203" s="609"/>
      <c r="Z203" s="609"/>
    </row>
    <row r="204" s="561" customFormat="true" ht="15.75" hidden="false" customHeight="false" outlineLevel="0" collapsed="false">
      <c r="A204" s="609"/>
      <c r="B204" s="609"/>
      <c r="C204" s="609"/>
      <c r="D204" s="609"/>
      <c r="E204" s="609"/>
      <c r="I204" s="706"/>
      <c r="N204" s="609"/>
      <c r="O204" s="609"/>
      <c r="P204" s="609"/>
      <c r="Q204" s="609"/>
      <c r="Z204" s="609"/>
    </row>
    <row r="205" s="561" customFormat="true" ht="15.75" hidden="false" customHeight="false" outlineLevel="0" collapsed="false">
      <c r="A205" s="609"/>
      <c r="B205" s="609"/>
      <c r="C205" s="609"/>
      <c r="D205" s="609"/>
      <c r="E205" s="609"/>
      <c r="I205" s="706"/>
      <c r="N205" s="609"/>
      <c r="O205" s="609"/>
      <c r="P205" s="609"/>
      <c r="Q205" s="609"/>
      <c r="Z205" s="609"/>
    </row>
    <row r="206" s="561" customFormat="true" ht="15.75" hidden="false" customHeight="false" outlineLevel="0" collapsed="false">
      <c r="A206" s="609"/>
      <c r="B206" s="609"/>
      <c r="C206" s="609"/>
      <c r="D206" s="609"/>
      <c r="E206" s="609"/>
      <c r="I206" s="706"/>
      <c r="N206" s="609"/>
      <c r="O206" s="609"/>
      <c r="P206" s="609"/>
      <c r="Q206" s="609"/>
      <c r="Z206" s="609"/>
    </row>
    <row r="207" customFormat="false" ht="14.25" hidden="false" customHeight="false" outlineLevel="0" collapsed="false">
      <c r="J207" s="532"/>
    </row>
    <row r="208" customFormat="false" ht="14.25" hidden="false" customHeight="false" outlineLevel="0" collapsed="false">
      <c r="J208" s="532"/>
    </row>
    <row r="209" customFormat="false" ht="14.25" hidden="false" customHeight="false" outlineLevel="0" collapsed="false">
      <c r="J209" s="532"/>
    </row>
    <row r="210" customFormat="false" ht="14.25" hidden="false" customHeight="false" outlineLevel="0" collapsed="false">
      <c r="J210" s="532"/>
    </row>
    <row r="211" customFormat="false" ht="14.25" hidden="false" customHeight="false" outlineLevel="0" collapsed="false">
      <c r="J211" s="532"/>
    </row>
    <row r="212" customFormat="false" ht="14.25" hidden="false" customHeight="false" outlineLevel="0" collapsed="false">
      <c r="J212" s="532"/>
    </row>
    <row r="213" customFormat="false" ht="14.25" hidden="false" customHeight="false" outlineLevel="0" collapsed="false">
      <c r="J213" s="532"/>
    </row>
    <row r="214" customFormat="false" ht="14.25" hidden="false" customHeight="false" outlineLevel="0" collapsed="false">
      <c r="J214" s="532"/>
    </row>
    <row r="215" customFormat="false" ht="14.25" hidden="false" customHeight="false" outlineLevel="0" collapsed="false">
      <c r="J215" s="532"/>
    </row>
    <row r="216" customFormat="false" ht="14.25" hidden="false" customHeight="false" outlineLevel="0" collapsed="false">
      <c r="J216" s="532"/>
    </row>
    <row r="217" customFormat="false" ht="14.25" hidden="false" customHeight="false" outlineLevel="0" collapsed="false">
      <c r="J217" s="532"/>
    </row>
    <row r="218" customFormat="false" ht="14.25" hidden="false" customHeight="false" outlineLevel="0" collapsed="false">
      <c r="J218" s="532"/>
    </row>
    <row r="219" customFormat="false" ht="14.25" hidden="false" customHeight="false" outlineLevel="0" collapsed="false">
      <c r="J219" s="532"/>
    </row>
    <row r="220" customFormat="false" ht="14.25" hidden="false" customHeight="false" outlineLevel="0" collapsed="false">
      <c r="J220" s="532"/>
    </row>
    <row r="221" customFormat="false" ht="14.25" hidden="false" customHeight="false" outlineLevel="0" collapsed="false">
      <c r="J221" s="532"/>
    </row>
    <row r="222" customFormat="false" ht="14.25" hidden="false" customHeight="false" outlineLevel="0" collapsed="false">
      <c r="J222" s="532"/>
    </row>
    <row r="223" customFormat="false" ht="14.25" hidden="false" customHeight="false" outlineLevel="0" collapsed="false">
      <c r="J223" s="532"/>
    </row>
    <row r="224" customFormat="false" ht="14.25" hidden="false" customHeight="false" outlineLevel="0" collapsed="false">
      <c r="J224" s="532"/>
    </row>
    <row r="225" customFormat="false" ht="14.25" hidden="false" customHeight="false" outlineLevel="0" collapsed="false">
      <c r="J225" s="532"/>
    </row>
    <row r="226" customFormat="false" ht="14.25" hidden="false" customHeight="false" outlineLevel="0" collapsed="false">
      <c r="J226" s="532"/>
    </row>
    <row r="227" customFormat="false" ht="14.25" hidden="false" customHeight="false" outlineLevel="0" collapsed="false">
      <c r="J227" s="532"/>
    </row>
    <row r="228" customFormat="false" ht="14.25" hidden="false" customHeight="false" outlineLevel="0" collapsed="false">
      <c r="J228" s="532"/>
    </row>
    <row r="229" customFormat="false" ht="14.25" hidden="false" customHeight="false" outlineLevel="0" collapsed="false">
      <c r="J229" s="532"/>
    </row>
    <row r="230" customFormat="false" ht="14.25" hidden="false" customHeight="false" outlineLevel="0" collapsed="false">
      <c r="J230" s="532"/>
    </row>
    <row r="231" customFormat="false" ht="14.25" hidden="false" customHeight="false" outlineLevel="0" collapsed="false">
      <c r="J231" s="532"/>
    </row>
    <row r="232" customFormat="false" ht="14.25" hidden="false" customHeight="false" outlineLevel="0" collapsed="false">
      <c r="J232" s="532"/>
    </row>
    <row r="233" customFormat="false" ht="14.25" hidden="false" customHeight="false" outlineLevel="0" collapsed="false">
      <c r="J233" s="532"/>
    </row>
    <row r="234" customFormat="false" ht="14.25" hidden="false" customHeight="false" outlineLevel="0" collapsed="false">
      <c r="J234" s="532"/>
    </row>
    <row r="235" customFormat="false" ht="14.25" hidden="false" customHeight="false" outlineLevel="0" collapsed="false">
      <c r="J235" s="532"/>
    </row>
    <row r="236" customFormat="false" ht="14.25" hidden="false" customHeight="false" outlineLevel="0" collapsed="false">
      <c r="J236" s="532"/>
    </row>
    <row r="237" customFormat="false" ht="14.25" hidden="false" customHeight="false" outlineLevel="0" collapsed="false">
      <c r="J237" s="532"/>
    </row>
    <row r="238" customFormat="false" ht="14.25" hidden="false" customHeight="false" outlineLevel="0" collapsed="false">
      <c r="J238" s="532"/>
    </row>
    <row r="239" customFormat="false" ht="14.25" hidden="false" customHeight="false" outlineLevel="0" collapsed="false">
      <c r="J239" s="532"/>
    </row>
    <row r="240" customFormat="false" ht="14.25" hidden="false" customHeight="false" outlineLevel="0" collapsed="false">
      <c r="J240" s="532"/>
    </row>
    <row r="241" customFormat="false" ht="14.25" hidden="false" customHeight="false" outlineLevel="0" collapsed="false">
      <c r="J241" s="532"/>
    </row>
    <row r="242" customFormat="false" ht="14.25" hidden="false" customHeight="false" outlineLevel="0" collapsed="false">
      <c r="J242" s="532"/>
    </row>
    <row r="243" customFormat="false" ht="14.25" hidden="false" customHeight="false" outlineLevel="0" collapsed="false">
      <c r="J243" s="532"/>
    </row>
    <row r="244" customFormat="false" ht="14.25" hidden="false" customHeight="false" outlineLevel="0" collapsed="false">
      <c r="J244" s="532"/>
    </row>
    <row r="245" customFormat="false" ht="14.25" hidden="false" customHeight="false" outlineLevel="0" collapsed="false">
      <c r="J245" s="532"/>
    </row>
    <row r="246" customFormat="false" ht="14.25" hidden="false" customHeight="false" outlineLevel="0" collapsed="false">
      <c r="J246" s="532"/>
    </row>
    <row r="247" customFormat="false" ht="14.25" hidden="false" customHeight="false" outlineLevel="0" collapsed="false">
      <c r="J247" s="532"/>
    </row>
    <row r="248" customFormat="false" ht="14.25" hidden="false" customHeight="false" outlineLevel="0" collapsed="false">
      <c r="J248" s="532"/>
    </row>
    <row r="249" customFormat="false" ht="14.25" hidden="false" customHeight="false" outlineLevel="0" collapsed="false">
      <c r="J249" s="532"/>
    </row>
    <row r="250" customFormat="false" ht="14.25" hidden="false" customHeight="false" outlineLevel="0" collapsed="false">
      <c r="J250" s="532"/>
    </row>
    <row r="251" customFormat="false" ht="14.25" hidden="false" customHeight="false" outlineLevel="0" collapsed="false">
      <c r="J251" s="532"/>
    </row>
    <row r="252" customFormat="false" ht="14.25" hidden="false" customHeight="false" outlineLevel="0" collapsed="false">
      <c r="J252" s="532"/>
    </row>
    <row r="253" customFormat="false" ht="14.25" hidden="false" customHeight="false" outlineLevel="0" collapsed="false">
      <c r="J253" s="532"/>
    </row>
    <row r="254" customFormat="false" ht="14.25" hidden="false" customHeight="false" outlineLevel="0" collapsed="false">
      <c r="J254" s="532"/>
    </row>
    <row r="255" customFormat="false" ht="14.25" hidden="false" customHeight="false" outlineLevel="0" collapsed="false">
      <c r="J255" s="532"/>
    </row>
    <row r="256" customFormat="false" ht="14.25" hidden="false" customHeight="false" outlineLevel="0" collapsed="false">
      <c r="J256" s="532"/>
    </row>
    <row r="257" customFormat="false" ht="14.25" hidden="false" customHeight="false" outlineLevel="0" collapsed="false">
      <c r="J257" s="532"/>
    </row>
  </sheetData>
  <mergeCells count="22">
    <mergeCell ref="A3:M3"/>
    <mergeCell ref="N3:Z3"/>
    <mergeCell ref="A6:A10"/>
    <mergeCell ref="B6:E6"/>
    <mergeCell ref="F6:I6"/>
    <mergeCell ref="J6:M6"/>
    <mergeCell ref="N6:Q6"/>
    <mergeCell ref="R6:U6"/>
    <mergeCell ref="V6:Y6"/>
    <mergeCell ref="Z6:Z10"/>
    <mergeCell ref="B7:E7"/>
    <mergeCell ref="F7:I7"/>
    <mergeCell ref="J7:M7"/>
    <mergeCell ref="N7:Q7"/>
    <mergeCell ref="R7:U7"/>
    <mergeCell ref="V7:Y7"/>
    <mergeCell ref="C8:E8"/>
    <mergeCell ref="G8:I8"/>
    <mergeCell ref="K8:M8"/>
    <mergeCell ref="O8:Q8"/>
    <mergeCell ref="S8:U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707" width="10.33"/>
    <col collapsed="false" customWidth="true" hidden="false" outlineLevel="0" max="2" min="2" style="707" width="11.21"/>
    <col collapsed="false" customWidth="true" hidden="false" outlineLevel="0" max="3" min="3" style="707" width="10.55"/>
    <col collapsed="false" customWidth="true" hidden="false" outlineLevel="0" max="4" min="4" style="707" width="10.99"/>
    <col collapsed="false" customWidth="true" hidden="false" outlineLevel="0" max="5" min="5" style="707" width="8.77"/>
    <col collapsed="false" customWidth="true" hidden="false" outlineLevel="0" max="6" min="6" style="708" width="10.99"/>
    <col collapsed="false" customWidth="true" hidden="false" outlineLevel="0" max="7" min="7" style="708" width="10.88"/>
    <col collapsed="false" customWidth="false" hidden="false" outlineLevel="0" max="8" min="8" style="708" width="8.88"/>
    <col collapsed="false" customWidth="true" hidden="false" outlineLevel="0" max="9" min="9" style="708" width="8.22"/>
    <col collapsed="false" customWidth="true" hidden="false" outlineLevel="0" max="10" min="10" style="708" width="9.21"/>
    <col collapsed="false" customWidth="true" hidden="false" outlineLevel="0" max="11" min="11" style="708" width="8.77"/>
    <col collapsed="false" customWidth="true" hidden="false" outlineLevel="0" max="12" min="12" style="708" width="10.33"/>
    <col collapsed="false" customWidth="true" hidden="false" outlineLevel="0" max="13" min="13" style="708" width="9.66"/>
    <col collapsed="false" customWidth="true" hidden="false" outlineLevel="0" max="14" min="14" style="707" width="10.33"/>
    <col collapsed="false" customWidth="true" hidden="false" outlineLevel="0" max="17" min="15" style="708" width="0.77"/>
    <col collapsed="false" customWidth="false" hidden="false" outlineLevel="0" max="257" min="18" style="708" width="8.88"/>
  </cols>
  <sheetData>
    <row r="1" s="710" customFormat="true" ht="12" hidden="false" customHeight="true" outlineLevel="0" collapsed="false">
      <c r="A1" s="315" t="s">
        <v>262</v>
      </c>
      <c r="B1" s="709"/>
      <c r="C1" s="709"/>
      <c r="D1" s="709"/>
      <c r="E1" s="709"/>
      <c r="N1" s="318" t="s">
        <v>1</v>
      </c>
    </row>
    <row r="2" s="713" customFormat="true" ht="12" hidden="false" customHeight="true" outlineLevel="0" collapsed="false">
      <c r="A2" s="711"/>
      <c r="B2" s="712"/>
      <c r="C2" s="712"/>
      <c r="D2" s="712"/>
      <c r="E2" s="712"/>
      <c r="N2" s="712"/>
    </row>
    <row r="3" s="715" customFormat="true" ht="22.5" hidden="false" customHeight="false" outlineLevel="0" collapsed="false">
      <c r="A3" s="714" t="s">
        <v>548</v>
      </c>
      <c r="B3" s="714"/>
      <c r="C3" s="714"/>
      <c r="D3" s="714"/>
      <c r="E3" s="714"/>
      <c r="F3" s="714"/>
      <c r="G3" s="714"/>
      <c r="H3" s="714" t="s">
        <v>549</v>
      </c>
      <c r="I3" s="714"/>
      <c r="J3" s="714"/>
      <c r="K3" s="714"/>
      <c r="L3" s="714"/>
      <c r="M3" s="714"/>
      <c r="N3" s="714"/>
    </row>
    <row r="4" s="720" customFormat="true" ht="12" hidden="false" customHeight="true" outlineLevel="0" collapsed="false">
      <c r="A4" s="716"/>
      <c r="B4" s="716"/>
      <c r="C4" s="716"/>
      <c r="D4" s="716"/>
      <c r="E4" s="716"/>
      <c r="F4" s="717"/>
      <c r="G4" s="717"/>
      <c r="H4" s="718"/>
      <c r="I4" s="717"/>
      <c r="J4" s="717"/>
      <c r="K4" s="717"/>
      <c r="L4" s="717"/>
      <c r="M4" s="717"/>
      <c r="N4" s="719"/>
    </row>
    <row r="5" s="721" customFormat="true" ht="12" hidden="false" customHeight="true" outlineLevel="0" collapsed="false">
      <c r="A5" s="721" t="s">
        <v>550</v>
      </c>
      <c r="N5" s="722" t="s">
        <v>551</v>
      </c>
    </row>
    <row r="6" s="726" customFormat="true" ht="14.25" hidden="false" customHeight="true" outlineLevel="0" collapsed="false">
      <c r="A6" s="375" t="s">
        <v>204</v>
      </c>
      <c r="B6" s="723" t="s">
        <v>552</v>
      </c>
      <c r="C6" s="723"/>
      <c r="D6" s="723"/>
      <c r="E6" s="723"/>
      <c r="F6" s="723" t="s">
        <v>553</v>
      </c>
      <c r="G6" s="723"/>
      <c r="H6" s="724" t="s">
        <v>554</v>
      </c>
      <c r="I6" s="724"/>
      <c r="J6" s="724"/>
      <c r="K6" s="723" t="s">
        <v>555</v>
      </c>
      <c r="L6" s="723"/>
      <c r="M6" s="723"/>
      <c r="N6" s="725" t="s">
        <v>211</v>
      </c>
    </row>
    <row r="7" s="726" customFormat="true" ht="14.25" hidden="false" customHeight="true" outlineLevel="0" collapsed="false">
      <c r="A7" s="375"/>
      <c r="B7" s="723"/>
      <c r="C7" s="723"/>
      <c r="D7" s="723"/>
      <c r="E7" s="723"/>
      <c r="F7" s="723"/>
      <c r="G7" s="723"/>
      <c r="H7" s="727" t="s">
        <v>556</v>
      </c>
      <c r="I7" s="727"/>
      <c r="J7" s="727"/>
      <c r="K7" s="723"/>
      <c r="L7" s="723"/>
      <c r="M7" s="723"/>
      <c r="N7" s="725"/>
    </row>
    <row r="8" s="726" customFormat="true" ht="17.25" hidden="false" customHeight="true" outlineLevel="0" collapsed="false">
      <c r="A8" s="375"/>
      <c r="B8" s="728" t="s">
        <v>557</v>
      </c>
      <c r="C8" s="728" t="s">
        <v>558</v>
      </c>
      <c r="D8" s="729" t="s">
        <v>559</v>
      </c>
      <c r="E8" s="730"/>
      <c r="F8" s="731" t="s">
        <v>560</v>
      </c>
      <c r="G8" s="731" t="s">
        <v>561</v>
      </c>
      <c r="H8" s="732" t="s">
        <v>562</v>
      </c>
      <c r="I8" s="732" t="s">
        <v>563</v>
      </c>
      <c r="J8" s="733" t="s">
        <v>564</v>
      </c>
      <c r="K8" s="728" t="s">
        <v>565</v>
      </c>
      <c r="L8" s="731" t="s">
        <v>566</v>
      </c>
      <c r="M8" s="731" t="s">
        <v>567</v>
      </c>
      <c r="N8" s="725"/>
    </row>
    <row r="9" s="726" customFormat="true" ht="50.25" hidden="false" customHeight="true" outlineLevel="0" collapsed="false">
      <c r="A9" s="375"/>
      <c r="B9" s="734" t="s">
        <v>568</v>
      </c>
      <c r="C9" s="734" t="s">
        <v>569</v>
      </c>
      <c r="D9" s="729"/>
      <c r="E9" s="735" t="s">
        <v>570</v>
      </c>
      <c r="F9" s="736" t="s">
        <v>571</v>
      </c>
      <c r="G9" s="736" t="s">
        <v>572</v>
      </c>
      <c r="H9" s="737" t="s">
        <v>573</v>
      </c>
      <c r="I9" s="734" t="s">
        <v>574</v>
      </c>
      <c r="J9" s="736" t="s">
        <v>575</v>
      </c>
      <c r="K9" s="734" t="s">
        <v>576</v>
      </c>
      <c r="L9" s="736" t="s">
        <v>577</v>
      </c>
      <c r="M9" s="736" t="s">
        <v>578</v>
      </c>
      <c r="N9" s="725"/>
    </row>
    <row r="10" s="721" customFormat="true" ht="21.75" hidden="false" customHeight="true" outlineLevel="0" collapsed="false">
      <c r="A10" s="276" t="n">
        <v>2016</v>
      </c>
      <c r="B10" s="738" t="n">
        <v>2</v>
      </c>
      <c r="C10" s="686" t="n">
        <v>0</v>
      </c>
      <c r="D10" s="738" t="n">
        <v>1</v>
      </c>
      <c r="E10" s="738" t="n">
        <v>5</v>
      </c>
      <c r="F10" s="686" t="n">
        <v>1</v>
      </c>
      <c r="G10" s="686" t="n">
        <v>0</v>
      </c>
      <c r="H10" s="738" t="n">
        <v>0</v>
      </c>
      <c r="I10" s="109" t="n">
        <v>5</v>
      </c>
      <c r="J10" s="109" t="n">
        <v>0</v>
      </c>
      <c r="K10" s="738" t="n">
        <v>1</v>
      </c>
      <c r="L10" s="738" t="n">
        <v>0</v>
      </c>
      <c r="M10" s="738" t="n">
        <v>1</v>
      </c>
      <c r="N10" s="110" t="n">
        <v>2016</v>
      </c>
    </row>
    <row r="11" s="721" customFormat="true" ht="21.75" hidden="false" customHeight="true" outlineLevel="0" collapsed="false">
      <c r="A11" s="276" t="n">
        <v>2017</v>
      </c>
      <c r="B11" s="738" t="n">
        <v>2</v>
      </c>
      <c r="C11" s="686" t="n">
        <v>0</v>
      </c>
      <c r="D11" s="738" t="n">
        <v>2</v>
      </c>
      <c r="E11" s="738" t="n">
        <v>8</v>
      </c>
      <c r="F11" s="686" t="n">
        <v>1</v>
      </c>
      <c r="G11" s="686" t="n">
        <v>0</v>
      </c>
      <c r="H11" s="738" t="n">
        <v>0</v>
      </c>
      <c r="I11" s="109" t="n">
        <v>5</v>
      </c>
      <c r="J11" s="109" t="n">
        <v>0</v>
      </c>
      <c r="K11" s="738" t="n">
        <v>1</v>
      </c>
      <c r="L11" s="738" t="n">
        <v>0</v>
      </c>
      <c r="M11" s="738" t="n">
        <v>1</v>
      </c>
      <c r="N11" s="110" t="n">
        <v>2017</v>
      </c>
    </row>
    <row r="12" s="721" customFormat="true" ht="21.75" hidden="false" customHeight="true" outlineLevel="0" collapsed="false">
      <c r="A12" s="276" t="n">
        <v>2018</v>
      </c>
      <c r="B12" s="738" t="n">
        <v>2</v>
      </c>
      <c r="C12" s="686" t="n">
        <v>0</v>
      </c>
      <c r="D12" s="738" t="n">
        <v>2</v>
      </c>
      <c r="E12" s="738" t="n">
        <v>8</v>
      </c>
      <c r="F12" s="686" t="n">
        <v>1</v>
      </c>
      <c r="G12" s="686" t="n">
        <v>0</v>
      </c>
      <c r="H12" s="738" t="n">
        <v>0</v>
      </c>
      <c r="I12" s="109" t="n">
        <v>5</v>
      </c>
      <c r="J12" s="109" t="n">
        <v>0</v>
      </c>
      <c r="K12" s="738" t="n">
        <v>1</v>
      </c>
      <c r="L12" s="738" t="n">
        <v>0</v>
      </c>
      <c r="M12" s="738" t="n">
        <v>1</v>
      </c>
      <c r="N12" s="110" t="n">
        <v>2018</v>
      </c>
    </row>
    <row r="13" s="721" customFormat="true" ht="21.75" hidden="false" customHeight="true" outlineLevel="0" collapsed="false">
      <c r="A13" s="276" t="n">
        <v>2019</v>
      </c>
      <c r="B13" s="738" t="n">
        <v>2</v>
      </c>
      <c r="C13" s="686" t="n">
        <v>0</v>
      </c>
      <c r="D13" s="738" t="n">
        <v>2</v>
      </c>
      <c r="E13" s="738" t="n">
        <v>8</v>
      </c>
      <c r="F13" s="686" t="n">
        <v>1</v>
      </c>
      <c r="G13" s="686" t="n">
        <v>0</v>
      </c>
      <c r="H13" s="738" t="n">
        <v>0</v>
      </c>
      <c r="I13" s="109" t="n">
        <v>5</v>
      </c>
      <c r="J13" s="109" t="n">
        <v>0</v>
      </c>
      <c r="K13" s="738" t="n">
        <v>1</v>
      </c>
      <c r="L13" s="738" t="n">
        <v>0</v>
      </c>
      <c r="M13" s="738" t="n">
        <v>1</v>
      </c>
      <c r="N13" s="110" t="n">
        <v>2019</v>
      </c>
    </row>
    <row r="14" s="740" customFormat="true" ht="21.75" hidden="false" customHeight="true" outlineLevel="0" collapsed="false">
      <c r="A14" s="114" t="n">
        <v>2020</v>
      </c>
      <c r="B14" s="739" t="n">
        <v>2</v>
      </c>
      <c r="C14" s="693" t="n">
        <v>0</v>
      </c>
      <c r="D14" s="739" t="n">
        <v>2</v>
      </c>
      <c r="E14" s="739" t="n">
        <v>8</v>
      </c>
      <c r="F14" s="693" t="n">
        <v>1</v>
      </c>
      <c r="G14" s="693" t="n">
        <v>0</v>
      </c>
      <c r="H14" s="739" t="n">
        <v>0</v>
      </c>
      <c r="I14" s="115" t="n">
        <v>5</v>
      </c>
      <c r="J14" s="115" t="n">
        <v>0</v>
      </c>
      <c r="K14" s="739" t="n">
        <v>1</v>
      </c>
      <c r="L14" s="739" t="n">
        <v>0</v>
      </c>
      <c r="M14" s="739" t="n">
        <v>1</v>
      </c>
      <c r="N14" s="236" t="n">
        <v>2020</v>
      </c>
    </row>
    <row r="15" s="745" customFormat="true" ht="3" hidden="false" customHeight="true" outlineLevel="0" collapsed="false">
      <c r="A15" s="741"/>
      <c r="B15" s="742"/>
      <c r="C15" s="742"/>
      <c r="D15" s="742"/>
      <c r="E15" s="742"/>
      <c r="F15" s="743"/>
      <c r="G15" s="743"/>
      <c r="H15" s="743"/>
      <c r="I15" s="743"/>
      <c r="J15" s="743"/>
      <c r="K15" s="743"/>
      <c r="L15" s="743"/>
      <c r="M15" s="743"/>
      <c r="N15" s="744"/>
    </row>
    <row r="16" s="745" customFormat="true" ht="3" hidden="false" customHeight="true" outlineLevel="0" collapsed="false">
      <c r="B16" s="746"/>
      <c r="C16" s="746"/>
      <c r="D16" s="746"/>
      <c r="E16" s="746"/>
      <c r="F16" s="746"/>
      <c r="G16" s="746"/>
      <c r="H16" s="746"/>
      <c r="I16" s="746"/>
      <c r="J16" s="746"/>
      <c r="K16" s="746"/>
      <c r="L16" s="746"/>
      <c r="M16" s="746"/>
    </row>
    <row r="17" s="745" customFormat="true" ht="12" hidden="false" customHeight="true" outlineLevel="0" collapsed="false">
      <c r="A17" s="747" t="s">
        <v>579</v>
      </c>
      <c r="B17" s="746"/>
      <c r="C17" s="746"/>
      <c r="D17" s="746"/>
      <c r="E17" s="746"/>
      <c r="F17" s="746"/>
      <c r="G17" s="746"/>
      <c r="H17" s="746"/>
      <c r="I17" s="746"/>
      <c r="J17" s="746"/>
      <c r="K17" s="746"/>
      <c r="L17" s="746"/>
      <c r="M17" s="746"/>
    </row>
    <row r="18" s="747" customFormat="true" ht="12" hidden="false" customHeight="true" outlineLevel="0" collapsed="false">
      <c r="A18" s="748" t="s">
        <v>580</v>
      </c>
      <c r="B18" s="748"/>
      <c r="C18" s="748"/>
      <c r="D18" s="748"/>
      <c r="E18" s="748"/>
      <c r="F18" s="748"/>
      <c r="N18" s="703"/>
    </row>
    <row r="19" s="747" customFormat="true" ht="12" hidden="false" customHeight="true" outlineLevel="0" collapsed="false">
      <c r="A19" s="747" t="s">
        <v>581</v>
      </c>
      <c r="N19" s="703"/>
    </row>
    <row r="20" s="747" customFormat="true" ht="12" hidden="false" customHeight="true" outlineLevel="0" collapsed="false">
      <c r="A20" s="747" t="s">
        <v>582</v>
      </c>
      <c r="N20" s="703"/>
    </row>
    <row r="21" s="747" customFormat="true" ht="12" hidden="false" customHeight="true" outlineLevel="0" collapsed="false">
      <c r="A21" s="703" t="s">
        <v>583</v>
      </c>
      <c r="B21" s="703"/>
      <c r="C21" s="749"/>
      <c r="D21" s="749"/>
      <c r="E21" s="749"/>
      <c r="F21" s="718"/>
      <c r="G21" s="750"/>
      <c r="H21" s="204" t="s">
        <v>584</v>
      </c>
      <c r="I21" s="63"/>
      <c r="J21" s="63"/>
      <c r="K21" s="62"/>
      <c r="N21" s="703"/>
    </row>
    <row r="22" s="747" customFormat="true" ht="17.1" hidden="false" customHeight="true" outlineLevel="0" collapsed="false">
      <c r="A22" s="703"/>
      <c r="B22" s="703"/>
      <c r="C22" s="703"/>
      <c r="D22" s="703"/>
      <c r="E22" s="703"/>
      <c r="F22" s="703"/>
      <c r="N22" s="703"/>
    </row>
    <row r="23" s="747" customFormat="true" ht="17.1" hidden="false" customHeight="true" outlineLevel="0" collapsed="false">
      <c r="A23" s="703"/>
      <c r="B23" s="703"/>
      <c r="C23" s="703"/>
      <c r="D23" s="703"/>
      <c r="E23" s="703"/>
      <c r="F23" s="703"/>
      <c r="N23" s="703"/>
    </row>
    <row r="24" s="747" customFormat="true" ht="17.1" hidden="false" customHeight="true" outlineLevel="0" collapsed="false">
      <c r="A24" s="703"/>
      <c r="B24" s="703"/>
      <c r="C24" s="703"/>
      <c r="D24" s="703"/>
      <c r="E24" s="703"/>
      <c r="F24" s="703"/>
      <c r="N24" s="703"/>
    </row>
    <row r="25" s="747" customFormat="true" ht="17.1" hidden="false" customHeight="true" outlineLevel="0" collapsed="false">
      <c r="A25" s="703"/>
      <c r="B25" s="703"/>
      <c r="C25" s="703"/>
      <c r="D25" s="703"/>
      <c r="E25" s="703"/>
      <c r="N25" s="703"/>
    </row>
    <row r="26" s="747" customFormat="true" ht="17.1" hidden="false" customHeight="true" outlineLevel="0" collapsed="false">
      <c r="A26" s="703"/>
      <c r="B26" s="703"/>
      <c r="C26" s="703"/>
      <c r="D26" s="703"/>
      <c r="E26" s="703"/>
      <c r="F26" s="751"/>
      <c r="N26" s="703"/>
    </row>
    <row r="27" s="745" customFormat="true" ht="15.75" hidden="false" customHeight="false" outlineLevel="0" collapsed="false">
      <c r="A27" s="752"/>
      <c r="B27" s="752"/>
      <c r="C27" s="752"/>
      <c r="D27" s="752"/>
      <c r="E27" s="752"/>
      <c r="N27" s="752"/>
    </row>
    <row r="28" s="745" customFormat="true" ht="15.75" hidden="false" customHeight="false" outlineLevel="0" collapsed="false">
      <c r="A28" s="752"/>
      <c r="B28" s="752"/>
      <c r="C28" s="752"/>
      <c r="D28" s="752"/>
      <c r="E28" s="752"/>
      <c r="F28" s="708"/>
      <c r="N28" s="752"/>
    </row>
    <row r="29" s="745" customFormat="true" ht="15.75" hidden="false" customHeight="false" outlineLevel="0" collapsed="false">
      <c r="A29" s="752"/>
      <c r="B29" s="752"/>
      <c r="C29" s="752"/>
      <c r="D29" s="752"/>
      <c r="E29" s="752"/>
      <c r="N29" s="752"/>
    </row>
    <row r="30" s="745" customFormat="true" ht="15.75" hidden="false" customHeight="false" outlineLevel="0" collapsed="false">
      <c r="A30" s="752"/>
      <c r="B30" s="752"/>
      <c r="C30" s="752"/>
      <c r="D30" s="752"/>
      <c r="E30" s="752"/>
      <c r="N30" s="752"/>
    </row>
    <row r="31" s="745" customFormat="true" ht="15.75" hidden="false" customHeight="false" outlineLevel="0" collapsed="false">
      <c r="A31" s="752"/>
      <c r="B31" s="752"/>
      <c r="C31" s="752"/>
      <c r="D31" s="752"/>
      <c r="E31" s="752"/>
      <c r="N31" s="752"/>
    </row>
    <row r="32" s="745" customFormat="true" ht="15.75" hidden="false" customHeight="false" outlineLevel="0" collapsed="false">
      <c r="A32" s="752"/>
      <c r="B32" s="752"/>
      <c r="C32" s="752"/>
      <c r="D32" s="752"/>
      <c r="E32" s="752"/>
      <c r="N32" s="752"/>
    </row>
    <row r="33" s="745" customFormat="true" ht="15.75" hidden="false" customHeight="false" outlineLevel="0" collapsed="false">
      <c r="A33" s="752"/>
      <c r="B33" s="752"/>
      <c r="C33" s="752"/>
      <c r="D33" s="752"/>
      <c r="E33" s="752"/>
      <c r="N33" s="752"/>
    </row>
    <row r="34" s="745" customFormat="true" ht="15.75" hidden="false" customHeight="false" outlineLevel="0" collapsed="false">
      <c r="A34" s="752"/>
      <c r="B34" s="752"/>
      <c r="C34" s="752"/>
      <c r="D34" s="752"/>
      <c r="E34" s="752"/>
      <c r="N34" s="752"/>
    </row>
    <row r="35" s="745" customFormat="true" ht="15.75" hidden="false" customHeight="false" outlineLevel="0" collapsed="false">
      <c r="A35" s="752"/>
      <c r="B35" s="752"/>
      <c r="C35" s="752"/>
      <c r="D35" s="752"/>
      <c r="E35" s="752"/>
      <c r="N35" s="752"/>
    </row>
    <row r="36" s="745" customFormat="true" ht="15.75" hidden="false" customHeight="false" outlineLevel="0" collapsed="false">
      <c r="A36" s="752"/>
      <c r="B36" s="752"/>
      <c r="C36" s="752"/>
      <c r="D36" s="752"/>
      <c r="E36" s="752"/>
      <c r="N36" s="752"/>
    </row>
    <row r="37" s="745" customFormat="true" ht="15.75" hidden="false" customHeight="false" outlineLevel="0" collapsed="false">
      <c r="A37" s="752"/>
      <c r="B37" s="752"/>
      <c r="C37" s="752"/>
      <c r="D37" s="752"/>
      <c r="E37" s="752"/>
      <c r="N37" s="752"/>
    </row>
    <row r="38" s="745" customFormat="true" ht="15.75" hidden="false" customHeight="false" outlineLevel="0" collapsed="false">
      <c r="A38" s="752"/>
      <c r="B38" s="752"/>
      <c r="C38" s="752"/>
      <c r="D38" s="752"/>
      <c r="E38" s="752"/>
      <c r="N38" s="752"/>
    </row>
    <row r="39" s="745" customFormat="true" ht="15.75" hidden="false" customHeight="false" outlineLevel="0" collapsed="false">
      <c r="A39" s="752"/>
      <c r="B39" s="752"/>
      <c r="C39" s="752"/>
      <c r="D39" s="752"/>
      <c r="E39" s="752"/>
      <c r="N39" s="752"/>
    </row>
    <row r="40" s="745" customFormat="true" ht="15.75" hidden="false" customHeight="false" outlineLevel="0" collapsed="false">
      <c r="A40" s="752"/>
      <c r="B40" s="752"/>
      <c r="C40" s="752"/>
      <c r="D40" s="752"/>
      <c r="E40" s="752"/>
      <c r="N40" s="752"/>
    </row>
    <row r="41" s="745" customFormat="true" ht="15.75" hidden="false" customHeight="false" outlineLevel="0" collapsed="false">
      <c r="A41" s="752"/>
      <c r="B41" s="752"/>
      <c r="C41" s="752"/>
      <c r="D41" s="752"/>
      <c r="E41" s="752"/>
      <c r="N41" s="752"/>
    </row>
    <row r="42" s="745" customFormat="true" ht="15.75" hidden="false" customHeight="false" outlineLevel="0" collapsed="false">
      <c r="A42" s="752"/>
      <c r="B42" s="752"/>
      <c r="C42" s="752"/>
      <c r="D42" s="752"/>
      <c r="E42" s="752"/>
      <c r="N42" s="752"/>
    </row>
    <row r="43" s="745" customFormat="true" ht="15.75" hidden="false" customHeight="false" outlineLevel="0" collapsed="false">
      <c r="A43" s="752"/>
      <c r="B43" s="752"/>
      <c r="C43" s="752"/>
      <c r="D43" s="752"/>
      <c r="E43" s="752"/>
      <c r="N43" s="752"/>
    </row>
    <row r="44" s="745" customFormat="true" ht="15.75" hidden="false" customHeight="false" outlineLevel="0" collapsed="false">
      <c r="A44" s="752"/>
      <c r="B44" s="752"/>
      <c r="C44" s="752"/>
      <c r="D44" s="752"/>
      <c r="E44" s="752"/>
      <c r="N44" s="752"/>
    </row>
    <row r="45" s="745" customFormat="true" ht="15.75" hidden="false" customHeight="false" outlineLevel="0" collapsed="false">
      <c r="A45" s="752"/>
      <c r="B45" s="752"/>
      <c r="C45" s="752"/>
      <c r="D45" s="752"/>
      <c r="E45" s="752"/>
      <c r="N45" s="752"/>
    </row>
    <row r="46" s="745" customFormat="true" ht="15.75" hidden="false" customHeight="false" outlineLevel="0" collapsed="false">
      <c r="A46" s="752"/>
      <c r="B46" s="752"/>
      <c r="C46" s="752"/>
      <c r="D46" s="752"/>
      <c r="E46" s="752"/>
      <c r="N46" s="752"/>
    </row>
    <row r="47" s="745" customFormat="true" ht="15.75" hidden="false" customHeight="false" outlineLevel="0" collapsed="false">
      <c r="A47" s="752"/>
      <c r="B47" s="752"/>
      <c r="C47" s="752"/>
      <c r="D47" s="752"/>
      <c r="E47" s="752"/>
      <c r="N47" s="752"/>
    </row>
    <row r="48" s="745" customFormat="true" ht="15.75" hidden="false" customHeight="false" outlineLevel="0" collapsed="false">
      <c r="A48" s="752"/>
      <c r="B48" s="752"/>
      <c r="C48" s="752"/>
      <c r="D48" s="752"/>
      <c r="E48" s="752"/>
      <c r="N48" s="752"/>
    </row>
    <row r="49" s="745" customFormat="true" ht="15.75" hidden="false" customHeight="false" outlineLevel="0" collapsed="false">
      <c r="A49" s="752"/>
      <c r="B49" s="752"/>
      <c r="C49" s="752"/>
      <c r="D49" s="752"/>
      <c r="E49" s="752"/>
      <c r="N49" s="752"/>
    </row>
    <row r="50" s="745" customFormat="true" ht="15.75" hidden="false" customHeight="false" outlineLevel="0" collapsed="false">
      <c r="A50" s="752"/>
      <c r="B50" s="752"/>
      <c r="C50" s="752"/>
      <c r="D50" s="752"/>
      <c r="E50" s="752"/>
      <c r="N50" s="752"/>
    </row>
    <row r="51" s="745" customFormat="true" ht="15.75" hidden="false" customHeight="false" outlineLevel="0" collapsed="false">
      <c r="A51" s="752"/>
      <c r="B51" s="752"/>
      <c r="C51" s="752"/>
      <c r="D51" s="752"/>
      <c r="E51" s="752"/>
      <c r="N51" s="752"/>
    </row>
    <row r="52" s="745" customFormat="true" ht="15.75" hidden="false" customHeight="false" outlineLevel="0" collapsed="false">
      <c r="A52" s="752"/>
      <c r="B52" s="752"/>
      <c r="C52" s="752"/>
      <c r="D52" s="752"/>
      <c r="E52" s="752"/>
      <c r="N52" s="752"/>
    </row>
    <row r="53" s="745" customFormat="true" ht="15.75" hidden="false" customHeight="false" outlineLevel="0" collapsed="false">
      <c r="A53" s="752"/>
      <c r="B53" s="752"/>
      <c r="C53" s="752"/>
      <c r="D53" s="752"/>
      <c r="E53" s="752"/>
      <c r="N53" s="752"/>
    </row>
    <row r="54" s="745" customFormat="true" ht="15.75" hidden="false" customHeight="false" outlineLevel="0" collapsed="false">
      <c r="A54" s="752"/>
      <c r="B54" s="752"/>
      <c r="C54" s="752"/>
      <c r="D54" s="752"/>
      <c r="E54" s="752"/>
      <c r="N54" s="752"/>
    </row>
    <row r="55" s="745" customFormat="true" ht="15.75" hidden="false" customHeight="false" outlineLevel="0" collapsed="false">
      <c r="A55" s="752"/>
      <c r="B55" s="752"/>
      <c r="C55" s="752"/>
      <c r="D55" s="752"/>
      <c r="E55" s="752"/>
      <c r="N55" s="752"/>
    </row>
    <row r="56" s="745" customFormat="true" ht="15.75" hidden="false" customHeight="false" outlineLevel="0" collapsed="false">
      <c r="A56" s="752"/>
      <c r="B56" s="752"/>
      <c r="C56" s="752"/>
      <c r="D56" s="752"/>
      <c r="E56" s="752"/>
      <c r="N56" s="752"/>
    </row>
    <row r="57" s="745" customFormat="true" ht="15.75" hidden="false" customHeight="false" outlineLevel="0" collapsed="false">
      <c r="A57" s="752"/>
      <c r="B57" s="752"/>
      <c r="C57" s="752"/>
      <c r="D57" s="752"/>
      <c r="E57" s="752"/>
      <c r="N57" s="752"/>
    </row>
    <row r="58" s="745" customFormat="true" ht="15.75" hidden="false" customHeight="false" outlineLevel="0" collapsed="false">
      <c r="A58" s="752"/>
      <c r="B58" s="752"/>
      <c r="C58" s="752"/>
      <c r="D58" s="752"/>
      <c r="E58" s="752"/>
      <c r="N58" s="752"/>
    </row>
    <row r="59" s="745" customFormat="true" ht="15.75" hidden="false" customHeight="false" outlineLevel="0" collapsed="false">
      <c r="A59" s="752"/>
      <c r="B59" s="752"/>
      <c r="C59" s="752"/>
      <c r="D59" s="752"/>
      <c r="E59" s="752"/>
      <c r="N59" s="752"/>
    </row>
    <row r="60" s="745" customFormat="true" ht="15.75" hidden="false" customHeight="false" outlineLevel="0" collapsed="false">
      <c r="A60" s="752"/>
      <c r="B60" s="752"/>
      <c r="C60" s="752"/>
      <c r="D60" s="752"/>
      <c r="E60" s="752"/>
      <c r="N60" s="752"/>
    </row>
    <row r="61" s="745" customFormat="true" ht="15.75" hidden="false" customHeight="false" outlineLevel="0" collapsed="false">
      <c r="A61" s="752"/>
      <c r="B61" s="752"/>
      <c r="C61" s="752"/>
      <c r="D61" s="752"/>
      <c r="E61" s="752"/>
      <c r="N61" s="752"/>
    </row>
    <row r="62" s="745" customFormat="true" ht="15.75" hidden="false" customHeight="false" outlineLevel="0" collapsed="false">
      <c r="A62" s="752"/>
      <c r="B62" s="752"/>
      <c r="C62" s="752"/>
      <c r="D62" s="752"/>
      <c r="E62" s="752"/>
      <c r="N62" s="752"/>
    </row>
    <row r="63" s="745" customFormat="true" ht="15.75" hidden="false" customHeight="false" outlineLevel="0" collapsed="false">
      <c r="A63" s="752"/>
      <c r="B63" s="752"/>
      <c r="C63" s="752"/>
      <c r="D63" s="752"/>
      <c r="E63" s="752"/>
      <c r="N63" s="752"/>
    </row>
    <row r="64" s="745" customFormat="true" ht="15.75" hidden="false" customHeight="false" outlineLevel="0" collapsed="false">
      <c r="A64" s="752"/>
      <c r="B64" s="752"/>
      <c r="C64" s="752"/>
      <c r="D64" s="752"/>
      <c r="E64" s="752"/>
      <c r="N64" s="752"/>
    </row>
    <row r="65" s="745" customFormat="true" ht="15.75" hidden="false" customHeight="false" outlineLevel="0" collapsed="false">
      <c r="A65" s="752"/>
      <c r="B65" s="752"/>
      <c r="C65" s="752"/>
      <c r="D65" s="752"/>
      <c r="E65" s="752"/>
      <c r="N65" s="752"/>
    </row>
    <row r="66" s="745" customFormat="true" ht="15.75" hidden="false" customHeight="false" outlineLevel="0" collapsed="false">
      <c r="A66" s="752"/>
      <c r="B66" s="752"/>
      <c r="C66" s="752"/>
      <c r="D66" s="752"/>
      <c r="E66" s="752"/>
      <c r="N66" s="752"/>
    </row>
    <row r="67" s="745" customFormat="true" ht="15.75" hidden="false" customHeight="false" outlineLevel="0" collapsed="false">
      <c r="A67" s="752"/>
      <c r="B67" s="752"/>
      <c r="C67" s="752"/>
      <c r="D67" s="752"/>
      <c r="E67" s="752"/>
      <c r="N67" s="752"/>
    </row>
    <row r="68" s="745" customFormat="true" ht="15.75" hidden="false" customHeight="false" outlineLevel="0" collapsed="false">
      <c r="A68" s="752"/>
      <c r="B68" s="752"/>
      <c r="C68" s="752"/>
      <c r="D68" s="752"/>
      <c r="E68" s="752"/>
      <c r="N68" s="752"/>
    </row>
    <row r="69" s="745" customFormat="true" ht="15.75" hidden="false" customHeight="false" outlineLevel="0" collapsed="false">
      <c r="A69" s="752"/>
      <c r="B69" s="752"/>
      <c r="C69" s="752"/>
      <c r="D69" s="752"/>
      <c r="E69" s="752"/>
      <c r="N69" s="752"/>
    </row>
    <row r="70" s="745" customFormat="true" ht="15.75" hidden="false" customHeight="false" outlineLevel="0" collapsed="false">
      <c r="A70" s="752"/>
      <c r="B70" s="752"/>
      <c r="C70" s="752"/>
      <c r="D70" s="752"/>
      <c r="E70" s="752"/>
      <c r="N70" s="752"/>
    </row>
    <row r="71" s="745" customFormat="true" ht="15.75" hidden="false" customHeight="false" outlineLevel="0" collapsed="false">
      <c r="A71" s="752"/>
      <c r="B71" s="752"/>
      <c r="C71" s="752"/>
      <c r="D71" s="752"/>
      <c r="E71" s="752"/>
      <c r="N71" s="752"/>
    </row>
    <row r="72" s="745" customFormat="true" ht="15.75" hidden="false" customHeight="false" outlineLevel="0" collapsed="false">
      <c r="A72" s="752"/>
      <c r="B72" s="752"/>
      <c r="C72" s="752"/>
      <c r="D72" s="752"/>
      <c r="E72" s="752"/>
      <c r="N72" s="752"/>
    </row>
    <row r="73" s="745" customFormat="true" ht="15.75" hidden="false" customHeight="false" outlineLevel="0" collapsed="false">
      <c r="A73" s="752"/>
      <c r="B73" s="752"/>
      <c r="C73" s="752"/>
      <c r="D73" s="752"/>
      <c r="E73" s="752"/>
      <c r="N73" s="752"/>
    </row>
    <row r="74" s="745" customFormat="true" ht="15.75" hidden="false" customHeight="false" outlineLevel="0" collapsed="false">
      <c r="A74" s="752"/>
      <c r="B74" s="752"/>
      <c r="C74" s="752"/>
      <c r="D74" s="752"/>
      <c r="E74" s="752"/>
      <c r="N74" s="752"/>
    </row>
    <row r="75" s="745" customFormat="true" ht="15.75" hidden="false" customHeight="false" outlineLevel="0" collapsed="false">
      <c r="A75" s="752"/>
      <c r="B75" s="752"/>
      <c r="C75" s="752"/>
      <c r="D75" s="752"/>
      <c r="E75" s="752"/>
      <c r="N75" s="752"/>
    </row>
    <row r="76" s="745" customFormat="true" ht="15.75" hidden="false" customHeight="false" outlineLevel="0" collapsed="false">
      <c r="A76" s="752"/>
      <c r="B76" s="752"/>
      <c r="C76" s="752"/>
      <c r="D76" s="752"/>
      <c r="E76" s="752"/>
      <c r="N76" s="752"/>
    </row>
    <row r="77" s="745" customFormat="true" ht="15.75" hidden="false" customHeight="false" outlineLevel="0" collapsed="false">
      <c r="A77" s="752"/>
      <c r="B77" s="752"/>
      <c r="C77" s="752"/>
      <c r="D77" s="752"/>
      <c r="E77" s="752"/>
      <c r="N77" s="752"/>
    </row>
    <row r="78" s="745" customFormat="true" ht="15.75" hidden="false" customHeight="false" outlineLevel="0" collapsed="false">
      <c r="A78" s="752"/>
      <c r="B78" s="752"/>
      <c r="C78" s="752"/>
      <c r="D78" s="752"/>
      <c r="E78" s="752"/>
      <c r="N78" s="752"/>
    </row>
    <row r="79" s="745" customFormat="true" ht="15.75" hidden="false" customHeight="false" outlineLevel="0" collapsed="false">
      <c r="A79" s="752"/>
      <c r="B79" s="752"/>
      <c r="C79" s="752"/>
      <c r="D79" s="752"/>
      <c r="E79" s="752"/>
      <c r="N79" s="752"/>
    </row>
    <row r="80" s="745" customFormat="true" ht="15.75" hidden="false" customHeight="false" outlineLevel="0" collapsed="false">
      <c r="A80" s="752"/>
      <c r="B80" s="752"/>
      <c r="C80" s="752"/>
      <c r="D80" s="752"/>
      <c r="E80" s="752"/>
      <c r="N80" s="752"/>
    </row>
    <row r="81" s="745" customFormat="true" ht="15.75" hidden="false" customHeight="false" outlineLevel="0" collapsed="false">
      <c r="A81" s="752"/>
      <c r="B81" s="752"/>
      <c r="C81" s="752"/>
      <c r="D81" s="752"/>
      <c r="E81" s="752"/>
      <c r="N81" s="752"/>
    </row>
    <row r="82" s="745" customFormat="true" ht="15.75" hidden="false" customHeight="false" outlineLevel="0" collapsed="false">
      <c r="A82" s="752"/>
      <c r="B82" s="752"/>
      <c r="C82" s="752"/>
      <c r="D82" s="752"/>
      <c r="E82" s="752"/>
      <c r="N82" s="752"/>
    </row>
    <row r="83" s="745" customFormat="true" ht="15.75" hidden="false" customHeight="false" outlineLevel="0" collapsed="false">
      <c r="A83" s="752"/>
      <c r="B83" s="752"/>
      <c r="C83" s="752"/>
      <c r="D83" s="752"/>
      <c r="E83" s="752"/>
      <c r="N83" s="752"/>
    </row>
    <row r="84" s="745" customFormat="true" ht="15.75" hidden="false" customHeight="false" outlineLevel="0" collapsed="false">
      <c r="A84" s="752"/>
      <c r="B84" s="752"/>
      <c r="C84" s="752"/>
      <c r="D84" s="752"/>
      <c r="E84" s="752"/>
      <c r="N84" s="752"/>
    </row>
    <row r="85" s="745" customFormat="true" ht="15.75" hidden="false" customHeight="false" outlineLevel="0" collapsed="false">
      <c r="A85" s="752"/>
      <c r="B85" s="752"/>
      <c r="C85" s="752"/>
      <c r="D85" s="752"/>
      <c r="E85" s="752"/>
      <c r="N85" s="752"/>
    </row>
    <row r="86" s="745" customFormat="true" ht="15.75" hidden="false" customHeight="false" outlineLevel="0" collapsed="false">
      <c r="A86" s="752"/>
      <c r="B86" s="752"/>
      <c r="C86" s="752"/>
      <c r="D86" s="752"/>
      <c r="E86" s="752"/>
      <c r="N86" s="752"/>
    </row>
    <row r="87" s="745" customFormat="true" ht="15.75" hidden="false" customHeight="false" outlineLevel="0" collapsed="false">
      <c r="A87" s="752"/>
      <c r="B87" s="752"/>
      <c r="C87" s="752"/>
      <c r="D87" s="752"/>
      <c r="E87" s="752"/>
      <c r="N87" s="752"/>
    </row>
    <row r="88" s="745" customFormat="true" ht="15.75" hidden="false" customHeight="false" outlineLevel="0" collapsed="false">
      <c r="A88" s="752"/>
      <c r="B88" s="752"/>
      <c r="C88" s="752"/>
      <c r="D88" s="752"/>
      <c r="E88" s="752"/>
      <c r="N88" s="752"/>
    </row>
    <row r="89" s="745" customFormat="true" ht="15.75" hidden="false" customHeight="false" outlineLevel="0" collapsed="false">
      <c r="A89" s="752"/>
      <c r="B89" s="752"/>
      <c r="C89" s="752"/>
      <c r="D89" s="752"/>
      <c r="E89" s="752"/>
      <c r="N89" s="752"/>
    </row>
    <row r="90" s="745" customFormat="true" ht="15.75" hidden="false" customHeight="false" outlineLevel="0" collapsed="false">
      <c r="A90" s="752"/>
      <c r="B90" s="752"/>
      <c r="C90" s="752"/>
      <c r="D90" s="752"/>
      <c r="E90" s="752"/>
      <c r="N90" s="752"/>
    </row>
    <row r="91" s="745" customFormat="true" ht="15.75" hidden="false" customHeight="false" outlineLevel="0" collapsed="false">
      <c r="A91" s="752"/>
      <c r="B91" s="752"/>
      <c r="C91" s="752"/>
      <c r="D91" s="752"/>
      <c r="E91" s="752"/>
      <c r="N91" s="752"/>
    </row>
    <row r="92" s="745" customFormat="true" ht="15.75" hidden="false" customHeight="false" outlineLevel="0" collapsed="false">
      <c r="A92" s="752"/>
      <c r="B92" s="752"/>
      <c r="C92" s="752"/>
      <c r="D92" s="752"/>
      <c r="E92" s="752"/>
      <c r="N92" s="752"/>
    </row>
    <row r="93" s="745" customFormat="true" ht="15.75" hidden="false" customHeight="false" outlineLevel="0" collapsed="false">
      <c r="A93" s="752"/>
      <c r="B93" s="752"/>
      <c r="C93" s="752"/>
      <c r="D93" s="752"/>
      <c r="E93" s="752"/>
      <c r="N93" s="752"/>
    </row>
    <row r="94" s="745" customFormat="true" ht="15.75" hidden="false" customHeight="false" outlineLevel="0" collapsed="false">
      <c r="A94" s="752"/>
      <c r="B94" s="752"/>
      <c r="C94" s="752"/>
      <c r="D94" s="752"/>
      <c r="E94" s="752"/>
      <c r="N94" s="752"/>
    </row>
    <row r="95" s="745" customFormat="true" ht="15.75" hidden="false" customHeight="false" outlineLevel="0" collapsed="false">
      <c r="A95" s="752"/>
      <c r="B95" s="752"/>
      <c r="C95" s="752"/>
      <c r="D95" s="752"/>
      <c r="E95" s="752"/>
      <c r="N95" s="752"/>
    </row>
    <row r="96" s="745" customFormat="true" ht="15.75" hidden="false" customHeight="false" outlineLevel="0" collapsed="false">
      <c r="A96" s="752"/>
      <c r="B96" s="752"/>
      <c r="C96" s="752"/>
      <c r="D96" s="752"/>
      <c r="E96" s="752"/>
      <c r="N96" s="752"/>
    </row>
    <row r="97" s="745" customFormat="true" ht="15.75" hidden="false" customHeight="false" outlineLevel="0" collapsed="false">
      <c r="A97" s="752"/>
      <c r="B97" s="752"/>
      <c r="C97" s="752"/>
      <c r="D97" s="752"/>
      <c r="E97" s="752"/>
      <c r="N97" s="752"/>
    </row>
    <row r="98" s="745" customFormat="true" ht="15.75" hidden="false" customHeight="false" outlineLevel="0" collapsed="false">
      <c r="A98" s="752"/>
      <c r="B98" s="752"/>
      <c r="C98" s="752"/>
      <c r="D98" s="752"/>
      <c r="E98" s="752"/>
      <c r="N98" s="752"/>
    </row>
    <row r="99" s="745" customFormat="true" ht="15.75" hidden="false" customHeight="false" outlineLevel="0" collapsed="false">
      <c r="A99" s="752"/>
      <c r="B99" s="752"/>
      <c r="C99" s="752"/>
      <c r="D99" s="752"/>
      <c r="E99" s="752"/>
      <c r="N99" s="752"/>
    </row>
    <row r="100" s="745" customFormat="true" ht="15.75" hidden="false" customHeight="false" outlineLevel="0" collapsed="false">
      <c r="A100" s="752"/>
      <c r="B100" s="752"/>
      <c r="C100" s="752"/>
      <c r="D100" s="752"/>
      <c r="E100" s="752"/>
      <c r="N100" s="752"/>
    </row>
    <row r="101" s="745" customFormat="true" ht="15.75" hidden="false" customHeight="false" outlineLevel="0" collapsed="false">
      <c r="A101" s="752"/>
      <c r="B101" s="752"/>
      <c r="C101" s="752"/>
      <c r="D101" s="752"/>
      <c r="E101" s="752"/>
      <c r="N101" s="752"/>
    </row>
    <row r="102" s="745" customFormat="true" ht="15.75" hidden="false" customHeight="false" outlineLevel="0" collapsed="false">
      <c r="A102" s="752"/>
      <c r="B102" s="752"/>
      <c r="C102" s="752"/>
      <c r="D102" s="752"/>
      <c r="E102" s="752"/>
      <c r="N102" s="752"/>
    </row>
    <row r="103" s="745" customFormat="true" ht="15.75" hidden="false" customHeight="false" outlineLevel="0" collapsed="false">
      <c r="A103" s="752"/>
      <c r="B103" s="752"/>
      <c r="C103" s="752"/>
      <c r="D103" s="752"/>
      <c r="E103" s="752"/>
      <c r="N103" s="752"/>
    </row>
    <row r="104" s="745" customFormat="true" ht="15.75" hidden="false" customHeight="false" outlineLevel="0" collapsed="false">
      <c r="A104" s="752"/>
      <c r="B104" s="752"/>
      <c r="C104" s="752"/>
      <c r="D104" s="752"/>
      <c r="E104" s="752"/>
      <c r="N104" s="752"/>
    </row>
    <row r="105" s="745" customFormat="true" ht="15.75" hidden="false" customHeight="false" outlineLevel="0" collapsed="false">
      <c r="A105" s="752"/>
      <c r="B105" s="752"/>
      <c r="C105" s="752"/>
      <c r="D105" s="752"/>
      <c r="E105" s="752"/>
      <c r="N105" s="752"/>
    </row>
    <row r="106" s="745" customFormat="true" ht="15.75" hidden="false" customHeight="false" outlineLevel="0" collapsed="false">
      <c r="A106" s="752"/>
      <c r="B106" s="752"/>
      <c r="C106" s="752"/>
      <c r="D106" s="752"/>
      <c r="E106" s="752"/>
      <c r="N106" s="752"/>
    </row>
    <row r="107" s="745" customFormat="true" ht="15.75" hidden="false" customHeight="false" outlineLevel="0" collapsed="false">
      <c r="A107" s="752"/>
      <c r="B107" s="752"/>
      <c r="C107" s="752"/>
      <c r="D107" s="752"/>
      <c r="E107" s="752"/>
      <c r="N107" s="752"/>
    </row>
    <row r="108" s="745" customFormat="true" ht="15.75" hidden="false" customHeight="false" outlineLevel="0" collapsed="false">
      <c r="A108" s="752"/>
      <c r="B108" s="752"/>
      <c r="C108" s="752"/>
      <c r="D108" s="752"/>
      <c r="E108" s="752"/>
      <c r="N108" s="752"/>
    </row>
    <row r="109" s="745" customFormat="true" ht="15.75" hidden="false" customHeight="false" outlineLevel="0" collapsed="false">
      <c r="A109" s="752"/>
      <c r="B109" s="752"/>
      <c r="C109" s="752"/>
      <c r="D109" s="752"/>
      <c r="E109" s="752"/>
      <c r="N109" s="752"/>
    </row>
    <row r="110" s="745" customFormat="true" ht="15.75" hidden="false" customHeight="false" outlineLevel="0" collapsed="false">
      <c r="A110" s="752"/>
      <c r="B110" s="752"/>
      <c r="C110" s="752"/>
      <c r="D110" s="752"/>
      <c r="E110" s="752"/>
      <c r="N110" s="752"/>
    </row>
    <row r="111" s="745" customFormat="true" ht="15.75" hidden="false" customHeight="false" outlineLevel="0" collapsed="false">
      <c r="A111" s="752"/>
      <c r="B111" s="752"/>
      <c r="C111" s="752"/>
      <c r="D111" s="752"/>
      <c r="E111" s="752"/>
      <c r="N111" s="752"/>
    </row>
    <row r="112" s="745" customFormat="true" ht="15.75" hidden="false" customHeight="false" outlineLevel="0" collapsed="false">
      <c r="A112" s="752"/>
      <c r="B112" s="752"/>
      <c r="C112" s="752"/>
      <c r="D112" s="752"/>
      <c r="E112" s="752"/>
      <c r="N112" s="752"/>
    </row>
    <row r="113" s="745" customFormat="true" ht="15.75" hidden="false" customHeight="false" outlineLevel="0" collapsed="false">
      <c r="A113" s="752"/>
      <c r="B113" s="752"/>
      <c r="C113" s="752"/>
      <c r="D113" s="752"/>
      <c r="E113" s="752"/>
      <c r="N113" s="752"/>
    </row>
    <row r="114" s="745" customFormat="true" ht="15.75" hidden="false" customHeight="false" outlineLevel="0" collapsed="false">
      <c r="A114" s="752"/>
      <c r="B114" s="752"/>
      <c r="C114" s="752"/>
      <c r="D114" s="752"/>
      <c r="E114" s="752"/>
      <c r="N114" s="752"/>
    </row>
    <row r="115" s="745" customFormat="true" ht="15.75" hidden="false" customHeight="false" outlineLevel="0" collapsed="false">
      <c r="A115" s="752"/>
      <c r="B115" s="752"/>
      <c r="C115" s="752"/>
      <c r="D115" s="752"/>
      <c r="E115" s="752"/>
      <c r="N115" s="752"/>
    </row>
    <row r="116" s="745" customFormat="true" ht="15.75" hidden="false" customHeight="false" outlineLevel="0" collapsed="false">
      <c r="A116" s="752"/>
      <c r="B116" s="752"/>
      <c r="C116" s="752"/>
      <c r="D116" s="752"/>
      <c r="E116" s="752"/>
      <c r="N116" s="752"/>
    </row>
    <row r="117" s="745" customFormat="true" ht="15.75" hidden="false" customHeight="false" outlineLevel="0" collapsed="false">
      <c r="A117" s="752"/>
      <c r="B117" s="752"/>
      <c r="C117" s="752"/>
      <c r="D117" s="752"/>
      <c r="E117" s="752"/>
      <c r="N117" s="752"/>
    </row>
    <row r="118" s="745" customFormat="true" ht="15.75" hidden="false" customHeight="false" outlineLevel="0" collapsed="false">
      <c r="A118" s="752"/>
      <c r="B118" s="752"/>
      <c r="C118" s="752"/>
      <c r="D118" s="752"/>
      <c r="E118" s="752"/>
      <c r="N118" s="752"/>
    </row>
    <row r="119" s="745" customFormat="true" ht="15.75" hidden="false" customHeight="false" outlineLevel="0" collapsed="false">
      <c r="A119" s="752"/>
      <c r="B119" s="752"/>
      <c r="C119" s="752"/>
      <c r="D119" s="752"/>
      <c r="E119" s="752"/>
      <c r="N119" s="752"/>
    </row>
    <row r="120" s="745" customFormat="true" ht="15.75" hidden="false" customHeight="false" outlineLevel="0" collapsed="false">
      <c r="A120" s="752"/>
      <c r="B120" s="752"/>
      <c r="C120" s="752"/>
      <c r="D120" s="752"/>
      <c r="E120" s="752"/>
      <c r="N120" s="752"/>
    </row>
    <row r="121" s="745" customFormat="true" ht="15.75" hidden="false" customHeight="false" outlineLevel="0" collapsed="false">
      <c r="A121" s="752"/>
      <c r="B121" s="752"/>
      <c r="C121" s="752"/>
      <c r="D121" s="752"/>
      <c r="E121" s="752"/>
      <c r="N121" s="752"/>
    </row>
    <row r="122" s="745" customFormat="true" ht="15.75" hidden="false" customHeight="false" outlineLevel="0" collapsed="false">
      <c r="A122" s="752"/>
      <c r="B122" s="752"/>
      <c r="C122" s="752"/>
      <c r="D122" s="752"/>
      <c r="E122" s="752"/>
      <c r="N122" s="752"/>
    </row>
    <row r="123" s="745" customFormat="true" ht="15.75" hidden="false" customHeight="false" outlineLevel="0" collapsed="false">
      <c r="A123" s="752"/>
      <c r="B123" s="752"/>
      <c r="C123" s="752"/>
      <c r="D123" s="752"/>
      <c r="E123" s="752"/>
      <c r="N123" s="752"/>
    </row>
    <row r="124" s="745" customFormat="true" ht="15.75" hidden="false" customHeight="false" outlineLevel="0" collapsed="false">
      <c r="A124" s="752"/>
      <c r="B124" s="752"/>
      <c r="C124" s="752"/>
      <c r="D124" s="752"/>
      <c r="E124" s="752"/>
      <c r="N124" s="752"/>
    </row>
    <row r="125" s="745" customFormat="true" ht="15.75" hidden="false" customHeight="false" outlineLevel="0" collapsed="false">
      <c r="A125" s="752"/>
      <c r="B125" s="752"/>
      <c r="C125" s="752"/>
      <c r="D125" s="752"/>
      <c r="E125" s="752"/>
      <c r="N125" s="752"/>
    </row>
    <row r="126" s="745" customFormat="true" ht="15.75" hidden="false" customHeight="false" outlineLevel="0" collapsed="false">
      <c r="A126" s="752"/>
      <c r="B126" s="752"/>
      <c r="C126" s="752"/>
      <c r="D126" s="752"/>
      <c r="E126" s="752"/>
      <c r="N126" s="752"/>
    </row>
    <row r="127" s="745" customFormat="true" ht="15.75" hidden="false" customHeight="false" outlineLevel="0" collapsed="false">
      <c r="A127" s="752"/>
      <c r="B127" s="752"/>
      <c r="C127" s="752"/>
      <c r="D127" s="752"/>
      <c r="E127" s="752"/>
      <c r="N127" s="752"/>
    </row>
    <row r="128" s="745" customFormat="true" ht="15.75" hidden="false" customHeight="false" outlineLevel="0" collapsed="false">
      <c r="A128" s="752"/>
      <c r="B128" s="752"/>
      <c r="C128" s="752"/>
      <c r="D128" s="752"/>
      <c r="E128" s="752"/>
      <c r="N128" s="752"/>
    </row>
    <row r="129" s="745" customFormat="true" ht="15.75" hidden="false" customHeight="false" outlineLevel="0" collapsed="false">
      <c r="A129" s="752"/>
      <c r="B129" s="752"/>
      <c r="C129" s="752"/>
      <c r="D129" s="752"/>
      <c r="E129" s="752"/>
      <c r="N129" s="752"/>
    </row>
    <row r="130" s="745" customFormat="true" ht="15.75" hidden="false" customHeight="false" outlineLevel="0" collapsed="false">
      <c r="A130" s="752"/>
      <c r="B130" s="752"/>
      <c r="C130" s="752"/>
      <c r="D130" s="752"/>
      <c r="E130" s="752"/>
      <c r="N130" s="752"/>
    </row>
    <row r="131" s="745" customFormat="true" ht="15.75" hidden="false" customHeight="false" outlineLevel="0" collapsed="false">
      <c r="A131" s="752"/>
      <c r="B131" s="752"/>
      <c r="C131" s="752"/>
      <c r="D131" s="752"/>
      <c r="E131" s="752"/>
      <c r="N131" s="752"/>
    </row>
    <row r="132" s="745" customFormat="true" ht="15.75" hidden="false" customHeight="false" outlineLevel="0" collapsed="false">
      <c r="A132" s="752"/>
      <c r="B132" s="752"/>
      <c r="C132" s="752"/>
      <c r="D132" s="752"/>
      <c r="E132" s="752"/>
      <c r="N132" s="752"/>
    </row>
    <row r="133" s="745" customFormat="true" ht="15.75" hidden="false" customHeight="false" outlineLevel="0" collapsed="false">
      <c r="A133" s="752"/>
      <c r="B133" s="752"/>
      <c r="C133" s="752"/>
      <c r="D133" s="752"/>
      <c r="E133" s="752"/>
      <c r="N133" s="752"/>
    </row>
    <row r="134" s="745" customFormat="true" ht="15.75" hidden="false" customHeight="false" outlineLevel="0" collapsed="false">
      <c r="A134" s="752"/>
      <c r="B134" s="752"/>
      <c r="C134" s="752"/>
      <c r="D134" s="752"/>
      <c r="E134" s="752"/>
      <c r="N134" s="752"/>
    </row>
    <row r="135" s="745" customFormat="true" ht="15.75" hidden="false" customHeight="false" outlineLevel="0" collapsed="false">
      <c r="A135" s="752"/>
      <c r="B135" s="752"/>
      <c r="C135" s="752"/>
      <c r="D135" s="752"/>
      <c r="E135" s="752"/>
      <c r="N135" s="752"/>
    </row>
    <row r="136" s="745" customFormat="true" ht="15.75" hidden="false" customHeight="false" outlineLevel="0" collapsed="false">
      <c r="A136" s="752"/>
      <c r="B136" s="752"/>
      <c r="C136" s="752"/>
      <c r="D136" s="752"/>
      <c r="E136" s="752"/>
      <c r="N136" s="752"/>
    </row>
    <row r="137" s="745" customFormat="true" ht="15.75" hidden="false" customHeight="false" outlineLevel="0" collapsed="false">
      <c r="A137" s="752"/>
      <c r="B137" s="752"/>
      <c r="C137" s="752"/>
      <c r="D137" s="752"/>
      <c r="E137" s="752"/>
      <c r="N137" s="752"/>
    </row>
    <row r="138" s="745" customFormat="true" ht="15.75" hidden="false" customHeight="false" outlineLevel="0" collapsed="false">
      <c r="A138" s="752"/>
      <c r="B138" s="752"/>
      <c r="C138" s="752"/>
      <c r="D138" s="752"/>
      <c r="E138" s="752"/>
      <c r="N138" s="752"/>
    </row>
    <row r="139" s="745" customFormat="true" ht="15.75" hidden="false" customHeight="false" outlineLevel="0" collapsed="false">
      <c r="A139" s="752"/>
      <c r="B139" s="752"/>
      <c r="C139" s="752"/>
      <c r="D139" s="752"/>
      <c r="E139" s="752"/>
      <c r="N139" s="752"/>
    </row>
    <row r="140" s="745" customFormat="true" ht="15.75" hidden="false" customHeight="false" outlineLevel="0" collapsed="false">
      <c r="A140" s="752"/>
      <c r="B140" s="752"/>
      <c r="C140" s="752"/>
      <c r="D140" s="752"/>
      <c r="E140" s="752"/>
      <c r="N140" s="752"/>
    </row>
    <row r="141" s="745" customFormat="true" ht="15.75" hidden="false" customHeight="false" outlineLevel="0" collapsed="false">
      <c r="A141" s="752"/>
      <c r="B141" s="752"/>
      <c r="C141" s="752"/>
      <c r="D141" s="752"/>
      <c r="E141" s="752"/>
      <c r="N141" s="752"/>
    </row>
    <row r="142" s="745" customFormat="true" ht="15.75" hidden="false" customHeight="false" outlineLevel="0" collapsed="false">
      <c r="A142" s="752"/>
      <c r="B142" s="752"/>
      <c r="C142" s="752"/>
      <c r="D142" s="752"/>
      <c r="E142" s="752"/>
      <c r="N142" s="752"/>
    </row>
    <row r="143" s="745" customFormat="true" ht="15.75" hidden="false" customHeight="false" outlineLevel="0" collapsed="false">
      <c r="A143" s="752"/>
      <c r="B143" s="752"/>
      <c r="C143" s="752"/>
      <c r="D143" s="752"/>
      <c r="E143" s="752"/>
      <c r="N143" s="752"/>
    </row>
    <row r="144" s="745" customFormat="true" ht="15.75" hidden="false" customHeight="false" outlineLevel="0" collapsed="false">
      <c r="A144" s="752"/>
      <c r="B144" s="752"/>
      <c r="C144" s="752"/>
      <c r="D144" s="752"/>
      <c r="E144" s="752"/>
      <c r="N144" s="752"/>
    </row>
    <row r="145" s="745" customFormat="true" ht="15.75" hidden="false" customHeight="false" outlineLevel="0" collapsed="false">
      <c r="A145" s="752"/>
      <c r="B145" s="752"/>
      <c r="C145" s="752"/>
      <c r="D145" s="752"/>
      <c r="E145" s="752"/>
      <c r="N145" s="752"/>
    </row>
    <row r="146" s="745" customFormat="true" ht="15.75" hidden="false" customHeight="false" outlineLevel="0" collapsed="false">
      <c r="A146" s="752"/>
      <c r="B146" s="752"/>
      <c r="C146" s="752"/>
      <c r="D146" s="752"/>
      <c r="E146" s="752"/>
      <c r="N146" s="752"/>
    </row>
    <row r="147" s="745" customFormat="true" ht="15.75" hidden="false" customHeight="false" outlineLevel="0" collapsed="false">
      <c r="A147" s="752"/>
      <c r="B147" s="752"/>
      <c r="C147" s="752"/>
      <c r="D147" s="752"/>
      <c r="E147" s="752"/>
      <c r="N147" s="752"/>
    </row>
    <row r="148" s="745" customFormat="true" ht="15.75" hidden="false" customHeight="false" outlineLevel="0" collapsed="false">
      <c r="A148" s="752"/>
      <c r="B148" s="752"/>
      <c r="C148" s="752"/>
      <c r="D148" s="752"/>
      <c r="E148" s="752"/>
      <c r="N148" s="752"/>
    </row>
    <row r="149" s="745" customFormat="true" ht="15.75" hidden="false" customHeight="false" outlineLevel="0" collapsed="false">
      <c r="A149" s="752"/>
      <c r="B149" s="752"/>
      <c r="C149" s="752"/>
      <c r="D149" s="752"/>
      <c r="E149" s="752"/>
      <c r="N149" s="752"/>
    </row>
    <row r="150" s="745" customFormat="true" ht="15.75" hidden="false" customHeight="false" outlineLevel="0" collapsed="false">
      <c r="A150" s="752"/>
      <c r="B150" s="752"/>
      <c r="C150" s="752"/>
      <c r="D150" s="752"/>
      <c r="E150" s="752"/>
      <c r="N150" s="752"/>
    </row>
    <row r="151" s="745" customFormat="true" ht="15.75" hidden="false" customHeight="false" outlineLevel="0" collapsed="false">
      <c r="A151" s="752"/>
      <c r="B151" s="752"/>
      <c r="C151" s="752"/>
      <c r="D151" s="752"/>
      <c r="E151" s="752"/>
      <c r="N151" s="752"/>
    </row>
    <row r="152" s="745" customFormat="true" ht="15.75" hidden="false" customHeight="false" outlineLevel="0" collapsed="false">
      <c r="A152" s="752"/>
      <c r="B152" s="752"/>
      <c r="C152" s="752"/>
      <c r="D152" s="752"/>
      <c r="E152" s="752"/>
      <c r="N152" s="752"/>
    </row>
    <row r="153" s="745" customFormat="true" ht="15.75" hidden="false" customHeight="false" outlineLevel="0" collapsed="false">
      <c r="A153" s="752"/>
      <c r="B153" s="752"/>
      <c r="C153" s="752"/>
      <c r="D153" s="752"/>
      <c r="E153" s="752"/>
      <c r="N153" s="752"/>
    </row>
    <row r="154" s="745" customFormat="true" ht="15.75" hidden="false" customHeight="false" outlineLevel="0" collapsed="false">
      <c r="A154" s="752"/>
      <c r="B154" s="752"/>
      <c r="C154" s="752"/>
      <c r="D154" s="752"/>
      <c r="E154" s="752"/>
      <c r="N154" s="752"/>
    </row>
    <row r="155" s="745" customFormat="true" ht="15.75" hidden="false" customHeight="false" outlineLevel="0" collapsed="false">
      <c r="A155" s="752"/>
      <c r="B155" s="752"/>
      <c r="C155" s="752"/>
      <c r="D155" s="752"/>
      <c r="E155" s="752"/>
      <c r="N155" s="752"/>
    </row>
    <row r="156" s="745" customFormat="true" ht="15.75" hidden="false" customHeight="false" outlineLevel="0" collapsed="false">
      <c r="A156" s="752"/>
      <c r="B156" s="752"/>
      <c r="C156" s="752"/>
      <c r="D156" s="752"/>
      <c r="E156" s="752"/>
      <c r="N156" s="752"/>
    </row>
    <row r="157" s="745" customFormat="true" ht="15.75" hidden="false" customHeight="false" outlineLevel="0" collapsed="false">
      <c r="A157" s="752"/>
      <c r="B157" s="752"/>
      <c r="C157" s="752"/>
      <c r="D157" s="752"/>
      <c r="E157" s="752"/>
      <c r="N157" s="752"/>
    </row>
    <row r="158" s="745" customFormat="true" ht="15.75" hidden="false" customHeight="false" outlineLevel="0" collapsed="false">
      <c r="A158" s="752"/>
      <c r="B158" s="752"/>
      <c r="C158" s="752"/>
      <c r="D158" s="752"/>
      <c r="E158" s="752"/>
      <c r="N158" s="752"/>
    </row>
    <row r="159" s="745" customFormat="true" ht="15.75" hidden="false" customHeight="false" outlineLevel="0" collapsed="false">
      <c r="A159" s="752"/>
      <c r="B159" s="752"/>
      <c r="C159" s="752"/>
      <c r="D159" s="752"/>
      <c r="E159" s="752"/>
      <c r="N159" s="752"/>
    </row>
    <row r="160" s="745" customFormat="true" ht="15.75" hidden="false" customHeight="false" outlineLevel="0" collapsed="false">
      <c r="A160" s="752"/>
      <c r="B160" s="752"/>
      <c r="C160" s="752"/>
      <c r="D160" s="752"/>
      <c r="E160" s="752"/>
      <c r="N160" s="752"/>
    </row>
    <row r="161" s="745" customFormat="true" ht="15.75" hidden="false" customHeight="false" outlineLevel="0" collapsed="false">
      <c r="A161" s="752"/>
      <c r="B161" s="752"/>
      <c r="C161" s="752"/>
      <c r="D161" s="752"/>
      <c r="E161" s="752"/>
      <c r="N161" s="752"/>
    </row>
    <row r="162" s="745" customFormat="true" ht="15.75" hidden="false" customHeight="false" outlineLevel="0" collapsed="false">
      <c r="A162" s="752"/>
      <c r="B162" s="752"/>
      <c r="C162" s="752"/>
      <c r="D162" s="752"/>
      <c r="E162" s="752"/>
      <c r="N162" s="752"/>
    </row>
    <row r="163" s="745" customFormat="true" ht="15.75" hidden="false" customHeight="false" outlineLevel="0" collapsed="false">
      <c r="A163" s="752"/>
      <c r="B163" s="752"/>
      <c r="C163" s="752"/>
      <c r="D163" s="752"/>
      <c r="E163" s="752"/>
      <c r="N163" s="752"/>
    </row>
    <row r="164" s="745" customFormat="true" ht="15.75" hidden="false" customHeight="false" outlineLevel="0" collapsed="false">
      <c r="A164" s="752"/>
      <c r="B164" s="752"/>
      <c r="C164" s="752"/>
      <c r="D164" s="752"/>
      <c r="E164" s="752"/>
      <c r="N164" s="752"/>
    </row>
    <row r="165" s="745" customFormat="true" ht="15.75" hidden="false" customHeight="false" outlineLevel="0" collapsed="false">
      <c r="A165" s="752"/>
      <c r="B165" s="752"/>
      <c r="C165" s="752"/>
      <c r="D165" s="752"/>
      <c r="E165" s="752"/>
      <c r="N165" s="752"/>
    </row>
    <row r="166" s="745" customFormat="true" ht="15.75" hidden="false" customHeight="false" outlineLevel="0" collapsed="false">
      <c r="A166" s="752"/>
      <c r="B166" s="752"/>
      <c r="C166" s="752"/>
      <c r="D166" s="752"/>
      <c r="E166" s="752"/>
      <c r="N166" s="752"/>
    </row>
    <row r="167" s="745" customFormat="true" ht="15.75" hidden="false" customHeight="false" outlineLevel="0" collapsed="false">
      <c r="A167" s="752"/>
      <c r="B167" s="752"/>
      <c r="C167" s="752"/>
      <c r="D167" s="752"/>
      <c r="E167" s="752"/>
      <c r="N167" s="752"/>
    </row>
    <row r="168" s="745" customFormat="true" ht="15.75" hidden="false" customHeight="false" outlineLevel="0" collapsed="false">
      <c r="A168" s="752"/>
      <c r="B168" s="752"/>
      <c r="C168" s="752"/>
      <c r="D168" s="752"/>
      <c r="E168" s="752"/>
      <c r="N168" s="752"/>
    </row>
    <row r="169" s="745" customFormat="true" ht="15.75" hidden="false" customHeight="false" outlineLevel="0" collapsed="false">
      <c r="A169" s="752"/>
      <c r="B169" s="752"/>
      <c r="C169" s="752"/>
      <c r="D169" s="752"/>
      <c r="E169" s="752"/>
      <c r="N169" s="752"/>
    </row>
    <row r="170" s="745" customFormat="true" ht="15.75" hidden="false" customHeight="false" outlineLevel="0" collapsed="false">
      <c r="A170" s="752"/>
      <c r="B170" s="752"/>
      <c r="C170" s="752"/>
      <c r="D170" s="752"/>
      <c r="E170" s="752"/>
      <c r="N170" s="752"/>
    </row>
    <row r="171" s="745" customFormat="true" ht="15.75" hidden="false" customHeight="false" outlineLevel="0" collapsed="false">
      <c r="A171" s="752"/>
      <c r="B171" s="752"/>
      <c r="C171" s="752"/>
      <c r="D171" s="752"/>
      <c r="E171" s="752"/>
      <c r="N171" s="752"/>
    </row>
    <row r="172" s="745" customFormat="true" ht="15.75" hidden="false" customHeight="false" outlineLevel="0" collapsed="false">
      <c r="A172" s="752"/>
      <c r="B172" s="752"/>
      <c r="C172" s="752"/>
      <c r="D172" s="752"/>
      <c r="E172" s="752"/>
      <c r="N172" s="752"/>
    </row>
    <row r="173" s="745" customFormat="true" ht="15.75" hidden="false" customHeight="false" outlineLevel="0" collapsed="false">
      <c r="A173" s="752"/>
      <c r="B173" s="752"/>
      <c r="C173" s="752"/>
      <c r="D173" s="752"/>
      <c r="E173" s="752"/>
      <c r="N173" s="752"/>
    </row>
    <row r="174" s="745" customFormat="true" ht="15.75" hidden="false" customHeight="false" outlineLevel="0" collapsed="false">
      <c r="A174" s="752"/>
      <c r="B174" s="752"/>
      <c r="C174" s="752"/>
      <c r="D174" s="752"/>
      <c r="E174" s="752"/>
      <c r="N174" s="752"/>
    </row>
    <row r="175" s="745" customFormat="true" ht="15.75" hidden="false" customHeight="false" outlineLevel="0" collapsed="false">
      <c r="A175" s="752"/>
      <c r="B175" s="752"/>
      <c r="C175" s="752"/>
      <c r="D175" s="752"/>
      <c r="E175" s="752"/>
      <c r="N175" s="752"/>
    </row>
    <row r="176" s="745" customFormat="true" ht="15.75" hidden="false" customHeight="false" outlineLevel="0" collapsed="false">
      <c r="A176" s="752"/>
      <c r="B176" s="752"/>
      <c r="C176" s="752"/>
      <c r="D176" s="752"/>
      <c r="E176" s="752"/>
      <c r="N176" s="752"/>
    </row>
    <row r="177" s="745" customFormat="true" ht="15.75" hidden="false" customHeight="false" outlineLevel="0" collapsed="false">
      <c r="A177" s="752"/>
      <c r="B177" s="752"/>
      <c r="C177" s="752"/>
      <c r="D177" s="752"/>
      <c r="E177" s="752"/>
      <c r="N177" s="752"/>
    </row>
    <row r="178" s="745" customFormat="true" ht="15.75" hidden="false" customHeight="false" outlineLevel="0" collapsed="false">
      <c r="A178" s="752"/>
      <c r="B178" s="752"/>
      <c r="C178" s="752"/>
      <c r="D178" s="752"/>
      <c r="E178" s="752"/>
      <c r="N178" s="752"/>
    </row>
    <row r="179" s="745" customFormat="true" ht="15.75" hidden="false" customHeight="false" outlineLevel="0" collapsed="false">
      <c r="A179" s="752"/>
      <c r="B179" s="752"/>
      <c r="C179" s="752"/>
      <c r="D179" s="752"/>
      <c r="E179" s="752"/>
      <c r="N179" s="752"/>
    </row>
    <row r="180" s="745" customFormat="true" ht="15.75" hidden="false" customHeight="false" outlineLevel="0" collapsed="false">
      <c r="A180" s="752"/>
      <c r="B180" s="752"/>
      <c r="C180" s="752"/>
      <c r="D180" s="752"/>
      <c r="E180" s="752"/>
      <c r="N180" s="752"/>
    </row>
    <row r="181" s="745" customFormat="true" ht="15.75" hidden="false" customHeight="false" outlineLevel="0" collapsed="false">
      <c r="A181" s="752"/>
      <c r="B181" s="752"/>
      <c r="C181" s="752"/>
      <c r="D181" s="752"/>
      <c r="E181" s="752"/>
      <c r="N181" s="752"/>
    </row>
    <row r="182" s="745" customFormat="true" ht="15.75" hidden="false" customHeight="false" outlineLevel="0" collapsed="false">
      <c r="A182" s="752"/>
      <c r="B182" s="752"/>
      <c r="C182" s="752"/>
      <c r="D182" s="752"/>
      <c r="E182" s="752"/>
      <c r="N182" s="752"/>
    </row>
    <row r="183" s="745" customFormat="true" ht="15.75" hidden="false" customHeight="false" outlineLevel="0" collapsed="false">
      <c r="A183" s="752"/>
      <c r="B183" s="752"/>
      <c r="C183" s="752"/>
      <c r="D183" s="752"/>
      <c r="E183" s="752"/>
      <c r="N183" s="752"/>
    </row>
    <row r="184" s="745" customFormat="true" ht="15.75" hidden="false" customHeight="false" outlineLevel="0" collapsed="false">
      <c r="A184" s="752"/>
      <c r="B184" s="752"/>
      <c r="C184" s="752"/>
      <c r="D184" s="752"/>
      <c r="E184" s="752"/>
      <c r="N184" s="752"/>
    </row>
    <row r="185" s="745" customFormat="true" ht="15.75" hidden="false" customHeight="false" outlineLevel="0" collapsed="false">
      <c r="A185" s="752"/>
      <c r="B185" s="752"/>
      <c r="C185" s="752"/>
      <c r="D185" s="752"/>
      <c r="E185" s="752"/>
      <c r="N185" s="752"/>
    </row>
    <row r="186" s="745" customFormat="true" ht="15.75" hidden="false" customHeight="false" outlineLevel="0" collapsed="false">
      <c r="A186" s="752"/>
      <c r="B186" s="752"/>
      <c r="C186" s="752"/>
      <c r="D186" s="752"/>
      <c r="E186" s="752"/>
      <c r="N186" s="752"/>
    </row>
    <row r="187" s="745" customFormat="true" ht="15.75" hidden="false" customHeight="false" outlineLevel="0" collapsed="false">
      <c r="A187" s="752"/>
      <c r="B187" s="752"/>
      <c r="C187" s="752"/>
      <c r="D187" s="752"/>
      <c r="E187" s="752"/>
      <c r="N187" s="752"/>
    </row>
    <row r="188" s="745" customFormat="true" ht="15.75" hidden="false" customHeight="false" outlineLevel="0" collapsed="false">
      <c r="A188" s="752"/>
      <c r="B188" s="752"/>
      <c r="C188" s="752"/>
      <c r="D188" s="752"/>
      <c r="E188" s="752"/>
      <c r="N188" s="752"/>
    </row>
    <row r="189" s="745" customFormat="true" ht="15.75" hidden="false" customHeight="false" outlineLevel="0" collapsed="false">
      <c r="A189" s="752"/>
      <c r="B189" s="752"/>
      <c r="C189" s="752"/>
      <c r="D189" s="752"/>
      <c r="E189" s="752"/>
      <c r="N189" s="752"/>
    </row>
    <row r="190" s="745" customFormat="true" ht="15.75" hidden="false" customHeight="false" outlineLevel="0" collapsed="false">
      <c r="A190" s="752"/>
      <c r="B190" s="752"/>
      <c r="C190" s="752"/>
      <c r="D190" s="752"/>
      <c r="E190" s="752"/>
      <c r="N190" s="752"/>
    </row>
    <row r="191" s="745" customFormat="true" ht="15.75" hidden="false" customHeight="false" outlineLevel="0" collapsed="false">
      <c r="A191" s="752"/>
      <c r="B191" s="752"/>
      <c r="C191" s="752"/>
      <c r="D191" s="752"/>
      <c r="E191" s="752"/>
      <c r="N191" s="752"/>
    </row>
    <row r="192" s="745" customFormat="true" ht="15.75" hidden="false" customHeight="false" outlineLevel="0" collapsed="false">
      <c r="A192" s="752"/>
      <c r="B192" s="752"/>
      <c r="C192" s="752"/>
      <c r="D192" s="752"/>
      <c r="E192" s="752"/>
      <c r="N192" s="752"/>
    </row>
    <row r="193" s="745" customFormat="true" ht="15.75" hidden="false" customHeight="false" outlineLevel="0" collapsed="false">
      <c r="A193" s="752"/>
      <c r="B193" s="752"/>
      <c r="C193" s="752"/>
      <c r="D193" s="752"/>
      <c r="E193" s="752"/>
      <c r="N193" s="752"/>
    </row>
    <row r="194" s="745" customFormat="true" ht="15.75" hidden="false" customHeight="false" outlineLevel="0" collapsed="false">
      <c r="A194" s="752"/>
      <c r="B194" s="752"/>
      <c r="C194" s="752"/>
      <c r="D194" s="752"/>
      <c r="E194" s="752"/>
      <c r="N194" s="752"/>
    </row>
    <row r="195" s="745" customFormat="true" ht="15.75" hidden="false" customHeight="false" outlineLevel="0" collapsed="false">
      <c r="A195" s="752"/>
      <c r="B195" s="752"/>
      <c r="C195" s="752"/>
      <c r="D195" s="752"/>
      <c r="E195" s="752"/>
      <c r="N195" s="752"/>
    </row>
    <row r="196" s="745" customFormat="true" ht="15.75" hidden="false" customHeight="false" outlineLevel="0" collapsed="false">
      <c r="A196" s="752"/>
      <c r="B196" s="752"/>
      <c r="C196" s="752"/>
      <c r="D196" s="752"/>
      <c r="E196" s="752"/>
      <c r="N196" s="752"/>
    </row>
    <row r="197" s="745" customFormat="true" ht="15.75" hidden="false" customHeight="false" outlineLevel="0" collapsed="false">
      <c r="A197" s="752"/>
      <c r="B197" s="752"/>
      <c r="C197" s="752"/>
      <c r="D197" s="752"/>
      <c r="E197" s="752"/>
      <c r="N197" s="752"/>
    </row>
    <row r="198" s="745" customFormat="true" ht="15.75" hidden="false" customHeight="false" outlineLevel="0" collapsed="false">
      <c r="A198" s="752"/>
      <c r="B198" s="752"/>
      <c r="C198" s="752"/>
      <c r="D198" s="752"/>
      <c r="E198" s="752"/>
      <c r="N198" s="752"/>
    </row>
    <row r="199" s="745" customFormat="true" ht="15.75" hidden="false" customHeight="false" outlineLevel="0" collapsed="false">
      <c r="A199" s="752"/>
      <c r="B199" s="752"/>
      <c r="C199" s="752"/>
      <c r="D199" s="752"/>
      <c r="E199" s="752"/>
      <c r="N199" s="752"/>
    </row>
    <row r="200" s="745" customFormat="true" ht="15.75" hidden="false" customHeight="false" outlineLevel="0" collapsed="false">
      <c r="A200" s="752"/>
      <c r="B200" s="752"/>
      <c r="C200" s="752"/>
      <c r="D200" s="752"/>
      <c r="E200" s="752"/>
      <c r="N200" s="752"/>
    </row>
    <row r="201" s="745" customFormat="true" ht="15.75" hidden="false" customHeight="false" outlineLevel="0" collapsed="false">
      <c r="A201" s="752"/>
      <c r="B201" s="752"/>
      <c r="C201" s="752"/>
      <c r="D201" s="752"/>
      <c r="E201" s="752"/>
      <c r="N201" s="752"/>
    </row>
    <row r="202" s="745" customFormat="true" ht="15.75" hidden="false" customHeight="false" outlineLevel="0" collapsed="false">
      <c r="A202" s="752"/>
      <c r="B202" s="752"/>
      <c r="C202" s="752"/>
      <c r="D202" s="752"/>
      <c r="E202" s="752"/>
      <c r="N202" s="752"/>
    </row>
    <row r="203" s="745" customFormat="true" ht="15.75" hidden="false" customHeight="false" outlineLevel="0" collapsed="false">
      <c r="A203" s="752"/>
      <c r="B203" s="752"/>
      <c r="C203" s="752"/>
      <c r="D203" s="752"/>
      <c r="E203" s="752"/>
      <c r="N203" s="752"/>
    </row>
    <row r="204" s="745" customFormat="true" ht="15.75" hidden="false" customHeight="false" outlineLevel="0" collapsed="false">
      <c r="A204" s="752"/>
      <c r="B204" s="752"/>
      <c r="C204" s="752"/>
      <c r="D204" s="752"/>
      <c r="E204" s="752"/>
      <c r="N204" s="752"/>
    </row>
    <row r="205" s="745" customFormat="true" ht="15.75" hidden="false" customHeight="false" outlineLevel="0" collapsed="false">
      <c r="A205" s="752"/>
      <c r="B205" s="752"/>
      <c r="C205" s="752"/>
      <c r="D205" s="752"/>
      <c r="E205" s="752"/>
      <c r="N205" s="752"/>
    </row>
    <row r="206" s="745" customFormat="true" ht="15.75" hidden="false" customHeight="false" outlineLevel="0" collapsed="false">
      <c r="A206" s="752"/>
      <c r="B206" s="752"/>
      <c r="C206" s="752"/>
      <c r="D206" s="752"/>
      <c r="E206" s="752"/>
      <c r="N206" s="752"/>
    </row>
    <row r="207" s="745" customFormat="true" ht="15.75" hidden="false" customHeight="false" outlineLevel="0" collapsed="false">
      <c r="A207" s="752"/>
      <c r="B207" s="752"/>
      <c r="C207" s="752"/>
      <c r="D207" s="752"/>
      <c r="E207" s="752"/>
      <c r="N207" s="752"/>
    </row>
    <row r="208" s="745" customFormat="true" ht="15.75" hidden="false" customHeight="false" outlineLevel="0" collapsed="false">
      <c r="A208" s="752"/>
      <c r="B208" s="752"/>
      <c r="C208" s="752"/>
      <c r="D208" s="752"/>
      <c r="E208" s="752"/>
      <c r="N208" s="752"/>
    </row>
  </sheetData>
  <mergeCells count="13">
    <mergeCell ref="A3:G3"/>
    <mergeCell ref="H3:N3"/>
    <mergeCell ref="A6:A9"/>
    <mergeCell ref="B6:E7"/>
    <mergeCell ref="F6:G7"/>
    <mergeCell ref="H6:J6"/>
    <mergeCell ref="K6:M7"/>
    <mergeCell ref="N6:N9"/>
    <mergeCell ref="H7:J7"/>
    <mergeCell ref="D8:D9"/>
    <mergeCell ref="A18:F18"/>
    <mergeCell ref="A19:F19"/>
    <mergeCell ref="A20:F2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828125" defaultRowHeight="13.5" zeroHeight="false" outlineLevelRow="0" outlineLevelCol="0"/>
  <cols>
    <col collapsed="false" customWidth="true" hidden="false" outlineLevel="0" max="5" min="1" style="140" width="6.77"/>
    <col collapsed="false" customWidth="true" hidden="false" outlineLevel="0" max="6" min="6" style="635" width="6.77"/>
    <col collapsed="false" customWidth="true" hidden="false" outlineLevel="0" max="10" min="7" style="140" width="6.77"/>
    <col collapsed="false" customWidth="true" hidden="false" outlineLevel="0" max="13" min="11" style="140" width="6.33"/>
    <col collapsed="false" customWidth="true" hidden="false" outlineLevel="0" max="26" min="14" style="140" width="6.77"/>
    <col collapsed="false" customWidth="false" hidden="false" outlineLevel="0" max="257" min="27" style="141" width="8.88"/>
  </cols>
  <sheetData>
    <row r="1" s="144" customFormat="true" ht="12" hidden="false" customHeight="true" outlineLevel="0" collapsed="false">
      <c r="A1" s="142" t="s">
        <v>0</v>
      </c>
      <c r="B1" s="142"/>
      <c r="C1" s="142"/>
      <c r="D1" s="142"/>
      <c r="E1" s="142"/>
      <c r="F1" s="753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3" t="s">
        <v>176</v>
      </c>
    </row>
    <row r="2" s="146" customFormat="true" ht="12" hidden="false" customHeight="true" outlineLevel="0" collapsed="false">
      <c r="C2" s="251"/>
      <c r="D2" s="251"/>
      <c r="E2" s="251"/>
      <c r="F2" s="754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366"/>
    </row>
    <row r="3" s="209" customFormat="true" ht="22.5" hidden="false" customHeight="false" outlineLevel="0" collapsed="false">
      <c r="A3" s="208" t="s">
        <v>585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 t="s">
        <v>586</v>
      </c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</row>
    <row r="4" s="756" customFormat="true" ht="19.5" hidden="false" customHeight="false" outlineLevel="0" collapsed="false">
      <c r="A4" s="755" t="s">
        <v>587</v>
      </c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 t="s">
        <v>588</v>
      </c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</row>
    <row r="5" s="177" customFormat="true" ht="12" hidden="false" customHeight="true" outlineLevel="0" collapsed="false">
      <c r="A5" s="210"/>
      <c r="B5" s="210"/>
      <c r="C5" s="613"/>
      <c r="D5" s="613"/>
      <c r="E5" s="613"/>
      <c r="F5" s="757"/>
      <c r="G5" s="210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758"/>
    </row>
    <row r="6" s="211" customFormat="true" ht="12" hidden="false" customHeight="true" outlineLevel="0" collapsed="false">
      <c r="A6" s="211" t="s">
        <v>589</v>
      </c>
      <c r="F6" s="614"/>
      <c r="Z6" s="150" t="s">
        <v>472</v>
      </c>
    </row>
    <row r="7" s="158" customFormat="true" ht="24.75" hidden="false" customHeight="true" outlineLevel="0" collapsed="false">
      <c r="A7" s="375" t="s">
        <v>204</v>
      </c>
      <c r="B7" s="638" t="s">
        <v>590</v>
      </c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152" t="s">
        <v>590</v>
      </c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759" t="s">
        <v>211</v>
      </c>
    </row>
    <row r="8" s="158" customFormat="true" ht="24.75" hidden="false" customHeight="true" outlineLevel="0" collapsed="false">
      <c r="A8" s="375"/>
      <c r="B8" s="760" t="s">
        <v>591</v>
      </c>
      <c r="C8" s="619" t="s">
        <v>592</v>
      </c>
      <c r="D8" s="619" t="s">
        <v>593</v>
      </c>
      <c r="E8" s="619" t="s">
        <v>594</v>
      </c>
      <c r="F8" s="619" t="s">
        <v>595</v>
      </c>
      <c r="G8" s="619" t="s">
        <v>596</v>
      </c>
      <c r="H8" s="619" t="s">
        <v>597</v>
      </c>
      <c r="I8" s="619" t="s">
        <v>598</v>
      </c>
      <c r="J8" s="619" t="s">
        <v>599</v>
      </c>
      <c r="K8" s="619" t="s">
        <v>600</v>
      </c>
      <c r="L8" s="619"/>
      <c r="M8" s="619"/>
      <c r="N8" s="619" t="s">
        <v>601</v>
      </c>
      <c r="O8" s="761" t="s">
        <v>602</v>
      </c>
      <c r="P8" s="619" t="s">
        <v>603</v>
      </c>
      <c r="Q8" s="619" t="s">
        <v>604</v>
      </c>
      <c r="R8" s="761" t="s">
        <v>605</v>
      </c>
      <c r="S8" s="761" t="s">
        <v>606</v>
      </c>
      <c r="T8" s="761" t="s">
        <v>607</v>
      </c>
      <c r="U8" s="761" t="s">
        <v>608</v>
      </c>
      <c r="V8" s="761" t="s">
        <v>609</v>
      </c>
      <c r="W8" s="761" t="s">
        <v>610</v>
      </c>
      <c r="X8" s="761" t="s">
        <v>611</v>
      </c>
      <c r="Y8" s="619" t="s">
        <v>612</v>
      </c>
      <c r="Z8" s="759"/>
    </row>
    <row r="9" s="158" customFormat="true" ht="63" hidden="false" customHeight="true" outlineLevel="0" collapsed="false">
      <c r="A9" s="375"/>
      <c r="B9" s="760"/>
      <c r="C9" s="619"/>
      <c r="D9" s="619"/>
      <c r="E9" s="619"/>
      <c r="F9" s="619"/>
      <c r="G9" s="619"/>
      <c r="H9" s="619"/>
      <c r="I9" s="619"/>
      <c r="J9" s="619"/>
      <c r="K9" s="619" t="s">
        <v>613</v>
      </c>
      <c r="L9" s="619" t="s">
        <v>614</v>
      </c>
      <c r="M9" s="619" t="s">
        <v>615</v>
      </c>
      <c r="N9" s="619"/>
      <c r="O9" s="761"/>
      <c r="P9" s="619"/>
      <c r="Q9" s="619"/>
      <c r="R9" s="761"/>
      <c r="S9" s="761"/>
      <c r="T9" s="761"/>
      <c r="U9" s="761"/>
      <c r="V9" s="761"/>
      <c r="W9" s="761"/>
      <c r="X9" s="761"/>
      <c r="Y9" s="619"/>
      <c r="Z9" s="759"/>
    </row>
    <row r="10" s="762" customFormat="true" ht="21" hidden="false" customHeight="true" outlineLevel="0" collapsed="false">
      <c r="A10" s="276" t="n">
        <v>2016</v>
      </c>
      <c r="B10" s="689" t="n">
        <v>34</v>
      </c>
      <c r="C10" s="687" t="n">
        <v>1</v>
      </c>
      <c r="D10" s="687" t="n">
        <v>0</v>
      </c>
      <c r="E10" s="686" t="n">
        <v>0</v>
      </c>
      <c r="F10" s="686" t="n">
        <v>0</v>
      </c>
      <c r="G10" s="687" t="n">
        <v>0</v>
      </c>
      <c r="H10" s="686" t="n">
        <v>1</v>
      </c>
      <c r="I10" s="686" t="n">
        <v>0</v>
      </c>
      <c r="J10" s="686" t="n">
        <v>28</v>
      </c>
      <c r="K10" s="686" t="n">
        <v>1</v>
      </c>
      <c r="L10" s="686" t="n">
        <v>0</v>
      </c>
      <c r="M10" s="686" t="n">
        <v>0</v>
      </c>
      <c r="N10" s="686" t="s">
        <v>95</v>
      </c>
      <c r="O10" s="686" t="n">
        <v>1</v>
      </c>
      <c r="P10" s="686" t="s">
        <v>95</v>
      </c>
      <c r="Q10" s="686" t="s">
        <v>95</v>
      </c>
      <c r="R10" s="686" t="n">
        <v>1</v>
      </c>
      <c r="S10" s="686" t="n">
        <v>0</v>
      </c>
      <c r="T10" s="686" t="n">
        <v>0</v>
      </c>
      <c r="U10" s="686" t="n">
        <v>0</v>
      </c>
      <c r="V10" s="686" t="n">
        <v>0</v>
      </c>
      <c r="W10" s="686" t="n">
        <v>1</v>
      </c>
      <c r="X10" s="686" t="n">
        <v>0</v>
      </c>
      <c r="Y10" s="686" t="s">
        <v>95</v>
      </c>
      <c r="Z10" s="110" t="n">
        <v>2016</v>
      </c>
    </row>
    <row r="11" s="762" customFormat="true" ht="21" hidden="false" customHeight="true" outlineLevel="0" collapsed="false">
      <c r="A11" s="276" t="n">
        <v>2017</v>
      </c>
      <c r="B11" s="689" t="n">
        <v>42</v>
      </c>
      <c r="C11" s="687" t="n">
        <v>1</v>
      </c>
      <c r="D11" s="687" t="n">
        <v>2</v>
      </c>
      <c r="E11" s="686" t="n">
        <v>0</v>
      </c>
      <c r="F11" s="686" t="n">
        <v>1</v>
      </c>
      <c r="G11" s="687" t="n">
        <v>0</v>
      </c>
      <c r="H11" s="686" t="n">
        <v>4</v>
      </c>
      <c r="I11" s="686" t="n">
        <v>1</v>
      </c>
      <c r="J11" s="686" t="n">
        <v>28</v>
      </c>
      <c r="K11" s="686" t="n">
        <v>1</v>
      </c>
      <c r="L11" s="686" t="n">
        <v>0</v>
      </c>
      <c r="M11" s="686" t="n">
        <v>1</v>
      </c>
      <c r="N11" s="686" t="s">
        <v>95</v>
      </c>
      <c r="O11" s="686" t="n">
        <v>1</v>
      </c>
      <c r="P11" s="686" t="s">
        <v>95</v>
      </c>
      <c r="Q11" s="686" t="s">
        <v>95</v>
      </c>
      <c r="R11" s="686" t="n">
        <v>1</v>
      </c>
      <c r="S11" s="686" t="n">
        <v>0</v>
      </c>
      <c r="T11" s="686" t="n">
        <v>0</v>
      </c>
      <c r="U11" s="686" t="n">
        <v>0</v>
      </c>
      <c r="V11" s="686" t="n">
        <v>0</v>
      </c>
      <c r="W11" s="686" t="n">
        <v>1</v>
      </c>
      <c r="X11" s="686" t="n">
        <v>0</v>
      </c>
      <c r="Y11" s="686" t="s">
        <v>95</v>
      </c>
      <c r="Z11" s="110" t="n">
        <v>2017</v>
      </c>
    </row>
    <row r="12" s="762" customFormat="true" ht="21" hidden="false" customHeight="true" outlineLevel="0" collapsed="false">
      <c r="A12" s="276" t="n">
        <v>2018</v>
      </c>
      <c r="B12" s="689" t="n">
        <v>42</v>
      </c>
      <c r="C12" s="687" t="n">
        <v>1</v>
      </c>
      <c r="D12" s="687" t="n">
        <v>2</v>
      </c>
      <c r="E12" s="686" t="n">
        <v>0</v>
      </c>
      <c r="F12" s="686" t="n">
        <v>1</v>
      </c>
      <c r="G12" s="687" t="n">
        <v>0</v>
      </c>
      <c r="H12" s="686" t="n">
        <v>4</v>
      </c>
      <c r="I12" s="686" t="n">
        <v>1</v>
      </c>
      <c r="J12" s="686" t="n">
        <v>28</v>
      </c>
      <c r="K12" s="686" t="n">
        <v>1</v>
      </c>
      <c r="L12" s="686" t="n">
        <v>0</v>
      </c>
      <c r="M12" s="686" t="n">
        <v>1</v>
      </c>
      <c r="N12" s="686" t="s">
        <v>95</v>
      </c>
      <c r="O12" s="686" t="n">
        <v>1</v>
      </c>
      <c r="P12" s="686" t="s">
        <v>95</v>
      </c>
      <c r="Q12" s="686" t="s">
        <v>95</v>
      </c>
      <c r="R12" s="686" t="n">
        <v>1</v>
      </c>
      <c r="S12" s="686" t="n">
        <v>0</v>
      </c>
      <c r="T12" s="686" t="n">
        <v>0</v>
      </c>
      <c r="U12" s="686" t="n">
        <v>0</v>
      </c>
      <c r="V12" s="686" t="n">
        <v>0</v>
      </c>
      <c r="W12" s="686" t="n">
        <v>1</v>
      </c>
      <c r="X12" s="686" t="n">
        <v>0</v>
      </c>
      <c r="Y12" s="686" t="s">
        <v>95</v>
      </c>
      <c r="Z12" s="110" t="n">
        <v>2018</v>
      </c>
    </row>
    <row r="13" s="762" customFormat="true" ht="21" hidden="false" customHeight="true" outlineLevel="0" collapsed="false">
      <c r="A13" s="276" t="n">
        <v>2019</v>
      </c>
      <c r="B13" s="689" t="n">
        <v>43</v>
      </c>
      <c r="C13" s="687" t="n">
        <v>1</v>
      </c>
      <c r="D13" s="687" t="n">
        <v>3</v>
      </c>
      <c r="E13" s="686" t="n">
        <v>0</v>
      </c>
      <c r="F13" s="686" t="n">
        <v>1</v>
      </c>
      <c r="G13" s="687" t="n">
        <v>0</v>
      </c>
      <c r="H13" s="686" t="n">
        <v>4</v>
      </c>
      <c r="I13" s="686" t="n">
        <v>1</v>
      </c>
      <c r="J13" s="686" t="n">
        <v>28</v>
      </c>
      <c r="K13" s="686" t="n">
        <v>1</v>
      </c>
      <c r="L13" s="686" t="n">
        <v>0</v>
      </c>
      <c r="M13" s="686" t="n">
        <v>1</v>
      </c>
      <c r="N13" s="686" t="s">
        <v>95</v>
      </c>
      <c r="O13" s="686" t="n">
        <v>1</v>
      </c>
      <c r="P13" s="686" t="s">
        <v>95</v>
      </c>
      <c r="Q13" s="686" t="s">
        <v>95</v>
      </c>
      <c r="R13" s="686" t="n">
        <v>1</v>
      </c>
      <c r="S13" s="686" t="n">
        <v>0</v>
      </c>
      <c r="T13" s="686" t="n">
        <v>0</v>
      </c>
      <c r="U13" s="686" t="n">
        <v>0</v>
      </c>
      <c r="V13" s="686" t="n">
        <v>0</v>
      </c>
      <c r="W13" s="686" t="n">
        <v>1</v>
      </c>
      <c r="X13" s="686" t="n">
        <v>0</v>
      </c>
      <c r="Y13" s="686" t="s">
        <v>95</v>
      </c>
      <c r="Z13" s="110" t="n">
        <v>2019</v>
      </c>
    </row>
    <row r="14" s="763" customFormat="true" ht="21" hidden="false" customHeight="true" outlineLevel="0" collapsed="false">
      <c r="A14" s="576" t="n">
        <v>2020</v>
      </c>
      <c r="B14" s="691" t="n">
        <f aca="false">SUM(C14:Y14)</f>
        <v>48</v>
      </c>
      <c r="C14" s="690" t="n">
        <v>1</v>
      </c>
      <c r="D14" s="690" t="n">
        <v>3</v>
      </c>
      <c r="E14" s="693" t="n">
        <v>0</v>
      </c>
      <c r="F14" s="693" t="n">
        <v>1</v>
      </c>
      <c r="G14" s="690" t="n">
        <v>0</v>
      </c>
      <c r="H14" s="693" t="n">
        <v>4</v>
      </c>
      <c r="I14" s="693" t="n">
        <v>1</v>
      </c>
      <c r="J14" s="693" t="n">
        <v>19</v>
      </c>
      <c r="K14" s="693" t="n">
        <v>1</v>
      </c>
      <c r="L14" s="693" t="n">
        <v>0</v>
      </c>
      <c r="M14" s="693" t="n">
        <v>1</v>
      </c>
      <c r="N14" s="693" t="n">
        <v>12</v>
      </c>
      <c r="O14" s="693" t="n">
        <v>1</v>
      </c>
      <c r="P14" s="693" t="n">
        <v>0</v>
      </c>
      <c r="Q14" s="693" t="n">
        <v>0</v>
      </c>
      <c r="R14" s="693" t="n">
        <v>1</v>
      </c>
      <c r="S14" s="693" t="n">
        <v>0</v>
      </c>
      <c r="T14" s="693" t="n">
        <v>0</v>
      </c>
      <c r="U14" s="693" t="n">
        <v>0</v>
      </c>
      <c r="V14" s="693" t="n">
        <v>0</v>
      </c>
      <c r="W14" s="693" t="n">
        <v>1</v>
      </c>
      <c r="X14" s="693" t="n">
        <v>0</v>
      </c>
      <c r="Y14" s="693" t="n">
        <v>2</v>
      </c>
      <c r="Z14" s="580" t="n">
        <v>2020</v>
      </c>
    </row>
    <row r="15" s="158" customFormat="true" ht="2.25" hidden="false" customHeight="true" outlineLevel="0" collapsed="false">
      <c r="A15" s="764"/>
      <c r="B15" s="765"/>
      <c r="C15" s="765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5"/>
      <c r="O15" s="765"/>
      <c r="P15" s="765"/>
      <c r="Q15" s="765"/>
      <c r="R15" s="765"/>
      <c r="S15" s="765"/>
      <c r="T15" s="765"/>
      <c r="U15" s="765"/>
      <c r="V15" s="765"/>
      <c r="W15" s="765"/>
      <c r="X15" s="765"/>
      <c r="Y15" s="765"/>
      <c r="Z15" s="766"/>
    </row>
    <row r="16" s="158" customFormat="true" ht="1.5" hidden="false" customHeight="true" outlineLevel="0" collapsed="false">
      <c r="Z16" s="63"/>
    </row>
    <row r="17" s="158" customFormat="true" ht="12" hidden="false" customHeight="true" outlineLevel="0" collapsed="false">
      <c r="A17" s="62" t="s">
        <v>616</v>
      </c>
      <c r="Z17" s="63"/>
    </row>
    <row r="18" s="62" customFormat="true" ht="12" hidden="false" customHeight="true" outlineLevel="0" collapsed="false">
      <c r="A18" s="251" t="s">
        <v>617</v>
      </c>
      <c r="B18" s="251"/>
      <c r="C18" s="251"/>
      <c r="D18" s="251"/>
      <c r="E18" s="251"/>
      <c r="F18" s="251"/>
      <c r="H18" s="251"/>
      <c r="I18" s="251"/>
      <c r="J18" s="251"/>
      <c r="K18" s="251"/>
      <c r="L18" s="251"/>
      <c r="M18" s="251"/>
      <c r="N18" s="204" t="s">
        <v>618</v>
      </c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</row>
    <row r="19" s="158" customFormat="true" ht="12.95" hidden="false" customHeight="true" outlineLevel="0" collapsed="false">
      <c r="A19" s="205"/>
      <c r="B19" s="205"/>
      <c r="C19" s="205"/>
      <c r="D19" s="205"/>
      <c r="E19" s="205"/>
      <c r="F19" s="206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</row>
    <row r="20" s="158" customFormat="true" ht="12.95" hidden="false" customHeight="true" outlineLevel="0" collapsed="false">
      <c r="A20" s="205"/>
      <c r="B20" s="205"/>
      <c r="C20" s="205"/>
      <c r="D20" s="205"/>
      <c r="E20" s="205"/>
      <c r="F20" s="206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</row>
    <row r="21" s="158" customFormat="true" ht="9.75" hidden="false" customHeight="true" outlineLevel="0" collapsed="false">
      <c r="A21" s="205"/>
      <c r="B21" s="205"/>
      <c r="C21" s="205"/>
      <c r="D21" s="205"/>
      <c r="E21" s="205"/>
      <c r="F21" s="206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</row>
    <row r="22" s="158" customFormat="true" ht="15" hidden="false" customHeight="false" outlineLevel="0" collapsed="false">
      <c r="A22" s="205"/>
      <c r="B22" s="205"/>
      <c r="C22" s="205"/>
      <c r="D22" s="205"/>
      <c r="E22" s="205"/>
      <c r="F22" s="206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</row>
    <row r="23" s="158" customFormat="true" ht="15" hidden="false" customHeight="false" outlineLevel="0" collapsed="false">
      <c r="A23" s="205"/>
      <c r="B23" s="205"/>
      <c r="C23" s="205"/>
      <c r="D23" s="205"/>
      <c r="E23" s="205"/>
      <c r="F23" s="206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</row>
    <row r="24" s="158" customFormat="true" ht="15" hidden="false" customHeight="false" outlineLevel="0" collapsed="false">
      <c r="A24" s="205"/>
      <c r="B24" s="205"/>
      <c r="C24" s="205"/>
      <c r="D24" s="205"/>
      <c r="E24" s="205"/>
      <c r="F24" s="206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</row>
    <row r="25" s="158" customFormat="true" ht="15" hidden="false" customHeight="false" outlineLevel="0" collapsed="false">
      <c r="A25" s="205"/>
      <c r="B25" s="205"/>
      <c r="C25" s="205"/>
      <c r="D25" s="205"/>
      <c r="E25" s="205"/>
      <c r="F25" s="206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</row>
    <row r="26" s="158" customFormat="true" ht="15" hidden="false" customHeight="false" outlineLevel="0" collapsed="false">
      <c r="A26" s="205"/>
      <c r="B26" s="205"/>
      <c r="C26" s="205"/>
      <c r="D26" s="205"/>
      <c r="E26" s="205"/>
      <c r="F26" s="206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</row>
    <row r="27" s="158" customFormat="true" ht="15" hidden="false" customHeight="false" outlineLevel="0" collapsed="false">
      <c r="A27" s="205"/>
      <c r="B27" s="205"/>
      <c r="C27" s="205"/>
      <c r="D27" s="205"/>
      <c r="E27" s="205"/>
      <c r="F27" s="206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</row>
    <row r="28" s="158" customFormat="true" ht="15" hidden="false" customHeight="false" outlineLevel="0" collapsed="false">
      <c r="A28" s="205"/>
      <c r="B28" s="205"/>
      <c r="C28" s="205"/>
      <c r="D28" s="205"/>
      <c r="E28" s="205"/>
      <c r="F28" s="206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</row>
    <row r="29" s="158" customFormat="true" ht="15" hidden="false" customHeight="false" outlineLevel="0" collapsed="false">
      <c r="A29" s="205"/>
      <c r="B29" s="205"/>
      <c r="C29" s="205"/>
      <c r="D29" s="205"/>
      <c r="E29" s="205"/>
      <c r="F29" s="206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</row>
    <row r="30" s="158" customFormat="true" ht="15" hidden="false" customHeight="false" outlineLevel="0" collapsed="false">
      <c r="A30" s="205"/>
      <c r="B30" s="205"/>
      <c r="C30" s="205"/>
      <c r="D30" s="205"/>
      <c r="E30" s="205"/>
      <c r="F30" s="206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</row>
    <row r="31" s="158" customFormat="true" ht="15" hidden="false" customHeight="false" outlineLevel="0" collapsed="false">
      <c r="A31" s="205"/>
      <c r="B31" s="205"/>
      <c r="C31" s="205"/>
      <c r="D31" s="205"/>
      <c r="E31" s="205"/>
      <c r="F31" s="206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s="158" customFormat="true" ht="15" hidden="false" customHeight="false" outlineLevel="0" collapsed="false">
      <c r="A32" s="205"/>
      <c r="B32" s="205"/>
      <c r="C32" s="205"/>
      <c r="D32" s="205"/>
      <c r="E32" s="205"/>
      <c r="F32" s="206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s="158" customFormat="true" ht="15" hidden="false" customHeight="false" outlineLevel="0" collapsed="false">
      <c r="A33" s="205"/>
      <c r="B33" s="205"/>
      <c r="C33" s="205"/>
      <c r="D33" s="205"/>
      <c r="E33" s="205"/>
      <c r="F33" s="206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s="158" customFormat="true" ht="15" hidden="false" customHeight="false" outlineLevel="0" collapsed="false">
      <c r="A34" s="205"/>
      <c r="B34" s="205"/>
      <c r="C34" s="205"/>
      <c r="D34" s="205"/>
      <c r="E34" s="205"/>
      <c r="F34" s="206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s="158" customFormat="true" ht="15" hidden="false" customHeight="false" outlineLevel="0" collapsed="false">
      <c r="A35" s="205"/>
      <c r="B35" s="205"/>
      <c r="C35" s="205"/>
      <c r="D35" s="205"/>
      <c r="E35" s="205"/>
      <c r="F35" s="206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s="158" customFormat="true" ht="15" hidden="false" customHeight="false" outlineLevel="0" collapsed="false">
      <c r="A36" s="205"/>
      <c r="B36" s="205"/>
      <c r="C36" s="205"/>
      <c r="D36" s="205"/>
      <c r="E36" s="205"/>
      <c r="F36" s="206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s="158" customFormat="true" ht="15" hidden="false" customHeight="false" outlineLevel="0" collapsed="false">
      <c r="A37" s="205"/>
      <c r="B37" s="205"/>
      <c r="C37" s="205"/>
      <c r="D37" s="205"/>
      <c r="E37" s="205"/>
      <c r="F37" s="206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</row>
    <row r="38" s="158" customFormat="true" ht="15" hidden="false" customHeight="false" outlineLevel="0" collapsed="false">
      <c r="A38" s="205"/>
      <c r="B38" s="205"/>
      <c r="C38" s="205"/>
      <c r="D38" s="205"/>
      <c r="E38" s="205"/>
      <c r="F38" s="206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</row>
    <row r="39" s="158" customFormat="true" ht="15" hidden="false" customHeight="false" outlineLevel="0" collapsed="false">
      <c r="A39" s="205"/>
      <c r="B39" s="205"/>
      <c r="C39" s="205"/>
      <c r="D39" s="205"/>
      <c r="E39" s="205"/>
      <c r="F39" s="206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</row>
    <row r="40" s="158" customFormat="true" ht="15" hidden="false" customHeight="false" outlineLevel="0" collapsed="false">
      <c r="A40" s="205"/>
      <c r="B40" s="205"/>
      <c r="C40" s="205"/>
      <c r="D40" s="205"/>
      <c r="E40" s="205"/>
      <c r="F40" s="206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</row>
    <row r="41" s="158" customFormat="true" ht="15" hidden="false" customHeight="false" outlineLevel="0" collapsed="false">
      <c r="A41" s="205"/>
      <c r="B41" s="205"/>
      <c r="C41" s="205"/>
      <c r="D41" s="205"/>
      <c r="E41" s="205"/>
      <c r="F41" s="206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</row>
    <row r="42" s="158" customFormat="true" ht="15" hidden="false" customHeight="false" outlineLevel="0" collapsed="false">
      <c r="A42" s="205"/>
      <c r="B42" s="205"/>
      <c r="C42" s="205"/>
      <c r="D42" s="205"/>
      <c r="E42" s="205"/>
      <c r="F42" s="206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</row>
    <row r="43" s="158" customFormat="true" ht="15" hidden="false" customHeight="false" outlineLevel="0" collapsed="false">
      <c r="A43" s="205"/>
      <c r="B43" s="205"/>
      <c r="C43" s="205"/>
      <c r="D43" s="205"/>
      <c r="E43" s="205"/>
      <c r="F43" s="206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</row>
    <row r="44" s="158" customFormat="true" ht="15" hidden="false" customHeight="false" outlineLevel="0" collapsed="false">
      <c r="A44" s="205"/>
      <c r="B44" s="205"/>
      <c r="C44" s="205"/>
      <c r="D44" s="205"/>
      <c r="E44" s="205"/>
      <c r="F44" s="206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</row>
    <row r="45" s="158" customFormat="true" ht="15" hidden="false" customHeight="false" outlineLevel="0" collapsed="false">
      <c r="A45" s="205"/>
      <c r="B45" s="205"/>
      <c r="C45" s="205"/>
      <c r="D45" s="205"/>
      <c r="E45" s="205"/>
      <c r="F45" s="206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</row>
    <row r="46" s="158" customFormat="true" ht="15" hidden="false" customHeight="false" outlineLevel="0" collapsed="false">
      <c r="A46" s="205"/>
      <c r="B46" s="205"/>
      <c r="C46" s="205"/>
      <c r="D46" s="205"/>
      <c r="E46" s="205"/>
      <c r="F46" s="206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</row>
    <row r="47" s="158" customFormat="true" ht="15" hidden="false" customHeight="false" outlineLevel="0" collapsed="false">
      <c r="A47" s="205"/>
      <c r="B47" s="205"/>
      <c r="C47" s="205"/>
      <c r="D47" s="205"/>
      <c r="E47" s="205"/>
      <c r="F47" s="206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</row>
    <row r="48" s="158" customFormat="true" ht="15" hidden="false" customHeight="false" outlineLevel="0" collapsed="false">
      <c r="A48" s="205"/>
      <c r="B48" s="205"/>
      <c r="C48" s="205"/>
      <c r="D48" s="205"/>
      <c r="E48" s="205"/>
      <c r="F48" s="206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</row>
    <row r="49" s="158" customFormat="true" ht="15" hidden="false" customHeight="false" outlineLevel="0" collapsed="false">
      <c r="A49" s="205"/>
      <c r="B49" s="205"/>
      <c r="C49" s="205"/>
      <c r="D49" s="205"/>
      <c r="E49" s="205"/>
      <c r="F49" s="206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</row>
    <row r="50" s="158" customFormat="true" ht="15" hidden="false" customHeight="false" outlineLevel="0" collapsed="false">
      <c r="A50" s="205"/>
      <c r="B50" s="205"/>
      <c r="C50" s="205"/>
      <c r="D50" s="205"/>
      <c r="E50" s="205"/>
      <c r="F50" s="206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</row>
    <row r="51" s="158" customFormat="true" ht="15" hidden="false" customHeight="false" outlineLevel="0" collapsed="false">
      <c r="A51" s="205"/>
      <c r="B51" s="205"/>
      <c r="C51" s="205"/>
      <c r="D51" s="205"/>
      <c r="E51" s="205"/>
      <c r="F51" s="206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</row>
    <row r="52" s="158" customFormat="true" ht="15" hidden="false" customHeight="false" outlineLevel="0" collapsed="false">
      <c r="A52" s="205"/>
      <c r="B52" s="205"/>
      <c r="C52" s="205"/>
      <c r="D52" s="205"/>
      <c r="E52" s="205"/>
      <c r="F52" s="206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</row>
    <row r="53" s="158" customFormat="true" ht="15" hidden="false" customHeight="false" outlineLevel="0" collapsed="false">
      <c r="A53" s="205"/>
      <c r="B53" s="205"/>
      <c r="C53" s="205"/>
      <c r="D53" s="205"/>
      <c r="E53" s="205"/>
      <c r="F53" s="206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</row>
    <row r="54" s="158" customFormat="true" ht="15" hidden="false" customHeight="false" outlineLevel="0" collapsed="false">
      <c r="A54" s="205"/>
      <c r="B54" s="205"/>
      <c r="C54" s="205"/>
      <c r="D54" s="205"/>
      <c r="E54" s="205"/>
      <c r="F54" s="206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</row>
    <row r="55" s="158" customFormat="true" ht="15" hidden="false" customHeight="false" outlineLevel="0" collapsed="false">
      <c r="A55" s="205"/>
      <c r="B55" s="205"/>
      <c r="C55" s="205"/>
      <c r="D55" s="205"/>
      <c r="E55" s="205"/>
      <c r="F55" s="206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</row>
    <row r="56" s="158" customFormat="true" ht="15" hidden="false" customHeight="false" outlineLevel="0" collapsed="false">
      <c r="A56" s="205"/>
      <c r="B56" s="205"/>
      <c r="C56" s="205"/>
      <c r="D56" s="205"/>
      <c r="E56" s="205"/>
      <c r="F56" s="206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</row>
    <row r="57" s="158" customFormat="true" ht="15" hidden="false" customHeight="false" outlineLevel="0" collapsed="false">
      <c r="A57" s="205"/>
      <c r="B57" s="205"/>
      <c r="C57" s="205"/>
      <c r="D57" s="205"/>
      <c r="E57" s="205"/>
      <c r="F57" s="206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</row>
    <row r="58" s="158" customFormat="true" ht="15" hidden="false" customHeight="false" outlineLevel="0" collapsed="false">
      <c r="A58" s="205"/>
      <c r="B58" s="205"/>
      <c r="C58" s="205"/>
      <c r="D58" s="205"/>
      <c r="E58" s="205"/>
      <c r="F58" s="206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</row>
    <row r="59" s="158" customFormat="true" ht="15" hidden="false" customHeight="false" outlineLevel="0" collapsed="false">
      <c r="A59" s="205"/>
      <c r="B59" s="205"/>
      <c r="C59" s="205"/>
      <c r="D59" s="205"/>
      <c r="E59" s="205"/>
      <c r="F59" s="206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</row>
    <row r="60" s="158" customFormat="true" ht="15" hidden="false" customHeight="false" outlineLevel="0" collapsed="false">
      <c r="A60" s="205"/>
      <c r="B60" s="205"/>
      <c r="C60" s="205"/>
      <c r="D60" s="205"/>
      <c r="E60" s="205"/>
      <c r="F60" s="206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</row>
    <row r="61" s="158" customFormat="true" ht="15" hidden="false" customHeight="false" outlineLevel="0" collapsed="false">
      <c r="A61" s="205"/>
      <c r="B61" s="205"/>
      <c r="C61" s="205"/>
      <c r="D61" s="205"/>
      <c r="E61" s="205"/>
      <c r="F61" s="206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</row>
    <row r="62" s="158" customFormat="true" ht="15" hidden="false" customHeight="false" outlineLevel="0" collapsed="false">
      <c r="A62" s="205"/>
      <c r="B62" s="205"/>
      <c r="C62" s="205"/>
      <c r="D62" s="205"/>
      <c r="E62" s="205"/>
      <c r="F62" s="206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</row>
    <row r="63" s="158" customFormat="true" ht="15" hidden="false" customHeight="false" outlineLevel="0" collapsed="false">
      <c r="A63" s="205"/>
      <c r="B63" s="205"/>
      <c r="C63" s="205"/>
      <c r="D63" s="205"/>
      <c r="E63" s="205"/>
      <c r="F63" s="206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</row>
    <row r="64" s="158" customFormat="true" ht="15" hidden="false" customHeight="false" outlineLevel="0" collapsed="false">
      <c r="A64" s="205"/>
      <c r="B64" s="205"/>
      <c r="C64" s="205"/>
      <c r="D64" s="205"/>
      <c r="E64" s="205"/>
      <c r="F64" s="206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</row>
    <row r="65" s="158" customFormat="true" ht="15" hidden="false" customHeight="false" outlineLevel="0" collapsed="false">
      <c r="A65" s="205"/>
      <c r="B65" s="205"/>
      <c r="C65" s="205"/>
      <c r="D65" s="205"/>
      <c r="E65" s="205"/>
      <c r="F65" s="206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</row>
    <row r="66" s="158" customFormat="true" ht="15" hidden="false" customHeight="false" outlineLevel="0" collapsed="false">
      <c r="A66" s="205"/>
      <c r="B66" s="205"/>
      <c r="C66" s="205"/>
      <c r="D66" s="205"/>
      <c r="E66" s="205"/>
      <c r="F66" s="206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</row>
    <row r="67" s="158" customFormat="true" ht="15" hidden="false" customHeight="false" outlineLevel="0" collapsed="false">
      <c r="A67" s="205"/>
      <c r="B67" s="205"/>
      <c r="C67" s="205"/>
      <c r="D67" s="205"/>
      <c r="E67" s="205"/>
      <c r="F67" s="206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</row>
    <row r="68" s="158" customFormat="true" ht="15" hidden="false" customHeight="false" outlineLevel="0" collapsed="false">
      <c r="A68" s="205"/>
      <c r="B68" s="205"/>
      <c r="C68" s="205"/>
      <c r="D68" s="205"/>
      <c r="E68" s="205"/>
      <c r="F68" s="206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</row>
    <row r="69" s="158" customFormat="true" ht="15" hidden="false" customHeight="false" outlineLevel="0" collapsed="false">
      <c r="A69" s="205"/>
      <c r="B69" s="205"/>
      <c r="C69" s="205"/>
      <c r="D69" s="205"/>
      <c r="E69" s="205"/>
      <c r="F69" s="206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</row>
    <row r="70" s="158" customFormat="true" ht="15" hidden="false" customHeight="false" outlineLevel="0" collapsed="false">
      <c r="A70" s="205"/>
      <c r="B70" s="205"/>
      <c r="C70" s="205"/>
      <c r="D70" s="205"/>
      <c r="E70" s="205"/>
      <c r="F70" s="206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</row>
    <row r="71" s="158" customFormat="true" ht="15" hidden="false" customHeight="false" outlineLevel="0" collapsed="false">
      <c r="A71" s="205"/>
      <c r="B71" s="205"/>
      <c r="C71" s="205"/>
      <c r="D71" s="205"/>
      <c r="E71" s="205"/>
      <c r="F71" s="206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</row>
    <row r="72" s="158" customFormat="true" ht="15" hidden="false" customHeight="false" outlineLevel="0" collapsed="false">
      <c r="A72" s="205"/>
      <c r="B72" s="205"/>
      <c r="C72" s="205"/>
      <c r="D72" s="205"/>
      <c r="E72" s="205"/>
      <c r="F72" s="206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</row>
    <row r="73" s="158" customFormat="true" ht="15" hidden="false" customHeight="false" outlineLevel="0" collapsed="false">
      <c r="A73" s="205"/>
      <c r="B73" s="205"/>
      <c r="C73" s="205"/>
      <c r="D73" s="205"/>
      <c r="E73" s="205"/>
      <c r="F73" s="206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</row>
    <row r="74" s="158" customFormat="true" ht="15" hidden="false" customHeight="false" outlineLevel="0" collapsed="false">
      <c r="A74" s="205"/>
      <c r="B74" s="205"/>
      <c r="C74" s="205"/>
      <c r="D74" s="205"/>
      <c r="E74" s="205"/>
      <c r="F74" s="206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</row>
    <row r="75" s="158" customFormat="true" ht="15" hidden="false" customHeight="false" outlineLevel="0" collapsed="false">
      <c r="A75" s="205"/>
      <c r="B75" s="205"/>
      <c r="C75" s="205"/>
      <c r="D75" s="205"/>
      <c r="E75" s="205"/>
      <c r="F75" s="206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</row>
    <row r="76" s="158" customFormat="true" ht="15" hidden="false" customHeight="false" outlineLevel="0" collapsed="false">
      <c r="A76" s="205"/>
      <c r="B76" s="205"/>
      <c r="C76" s="205"/>
      <c r="D76" s="205"/>
      <c r="E76" s="205"/>
      <c r="F76" s="206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</row>
    <row r="77" s="158" customFormat="true" ht="15" hidden="false" customHeight="false" outlineLevel="0" collapsed="false">
      <c r="A77" s="205"/>
      <c r="B77" s="205"/>
      <c r="C77" s="205"/>
      <c r="D77" s="205"/>
      <c r="E77" s="205"/>
      <c r="F77" s="206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</row>
    <row r="78" s="158" customFormat="true" ht="15" hidden="false" customHeight="false" outlineLevel="0" collapsed="false">
      <c r="A78" s="205"/>
      <c r="B78" s="205"/>
      <c r="C78" s="205"/>
      <c r="D78" s="205"/>
      <c r="E78" s="205"/>
      <c r="F78" s="206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</row>
    <row r="79" s="158" customFormat="true" ht="15" hidden="false" customHeight="false" outlineLevel="0" collapsed="false">
      <c r="A79" s="205"/>
      <c r="B79" s="205"/>
      <c r="C79" s="205"/>
      <c r="D79" s="205"/>
      <c r="E79" s="205"/>
      <c r="F79" s="206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</row>
    <row r="80" s="158" customFormat="true" ht="15" hidden="false" customHeight="false" outlineLevel="0" collapsed="false">
      <c r="A80" s="205"/>
      <c r="B80" s="205"/>
      <c r="C80" s="205"/>
      <c r="D80" s="205"/>
      <c r="E80" s="205"/>
      <c r="F80" s="206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</row>
    <row r="81" s="158" customFormat="true" ht="15" hidden="false" customHeight="false" outlineLevel="0" collapsed="false">
      <c r="A81" s="205"/>
      <c r="B81" s="205"/>
      <c r="C81" s="205"/>
      <c r="D81" s="205"/>
      <c r="E81" s="205"/>
      <c r="F81" s="206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</row>
    <row r="82" s="158" customFormat="true" ht="15" hidden="false" customHeight="false" outlineLevel="0" collapsed="false">
      <c r="A82" s="205"/>
      <c r="B82" s="205"/>
      <c r="C82" s="205"/>
      <c r="D82" s="205"/>
      <c r="E82" s="205"/>
      <c r="F82" s="206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</row>
    <row r="83" s="158" customFormat="true" ht="15" hidden="false" customHeight="false" outlineLevel="0" collapsed="false">
      <c r="A83" s="205"/>
      <c r="B83" s="205"/>
      <c r="C83" s="205"/>
      <c r="D83" s="205"/>
      <c r="E83" s="205"/>
      <c r="F83" s="206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</row>
    <row r="84" s="158" customFormat="true" ht="15" hidden="false" customHeight="false" outlineLevel="0" collapsed="false">
      <c r="A84" s="205"/>
      <c r="B84" s="205"/>
      <c r="C84" s="205"/>
      <c r="D84" s="205"/>
      <c r="E84" s="205"/>
      <c r="F84" s="206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</row>
    <row r="85" s="158" customFormat="true" ht="15" hidden="false" customHeight="false" outlineLevel="0" collapsed="false">
      <c r="A85" s="205"/>
      <c r="B85" s="205"/>
      <c r="C85" s="205"/>
      <c r="D85" s="205"/>
      <c r="E85" s="205"/>
      <c r="F85" s="206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</row>
    <row r="86" s="158" customFormat="true" ht="15" hidden="false" customHeight="false" outlineLevel="0" collapsed="false">
      <c r="A86" s="205"/>
      <c r="B86" s="205"/>
      <c r="C86" s="205"/>
      <c r="D86" s="205"/>
      <c r="E86" s="205"/>
      <c r="F86" s="206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</row>
    <row r="87" s="158" customFormat="true" ht="15" hidden="false" customHeight="false" outlineLevel="0" collapsed="false">
      <c r="A87" s="205"/>
      <c r="B87" s="205"/>
      <c r="C87" s="205"/>
      <c r="D87" s="205"/>
      <c r="E87" s="205"/>
      <c r="F87" s="206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</row>
    <row r="88" s="158" customFormat="true" ht="15" hidden="false" customHeight="false" outlineLevel="0" collapsed="false">
      <c r="A88" s="205"/>
      <c r="B88" s="205"/>
      <c r="C88" s="205"/>
      <c r="D88" s="205"/>
      <c r="E88" s="205"/>
      <c r="F88" s="206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</row>
    <row r="89" s="158" customFormat="true" ht="15" hidden="false" customHeight="false" outlineLevel="0" collapsed="false">
      <c r="A89" s="205"/>
      <c r="B89" s="205"/>
      <c r="C89" s="205"/>
      <c r="D89" s="205"/>
      <c r="E89" s="205"/>
      <c r="F89" s="206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</row>
    <row r="90" s="158" customFormat="true" ht="15" hidden="false" customHeight="false" outlineLevel="0" collapsed="false">
      <c r="A90" s="205"/>
      <c r="B90" s="205"/>
      <c r="C90" s="205"/>
      <c r="D90" s="205"/>
      <c r="E90" s="205"/>
      <c r="F90" s="206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</row>
    <row r="91" s="158" customFormat="true" ht="15" hidden="false" customHeight="false" outlineLevel="0" collapsed="false">
      <c r="A91" s="205"/>
      <c r="B91" s="205"/>
      <c r="C91" s="205"/>
      <c r="D91" s="205"/>
      <c r="E91" s="205"/>
      <c r="F91" s="206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</row>
    <row r="92" s="158" customFormat="true" ht="15" hidden="false" customHeight="false" outlineLevel="0" collapsed="false">
      <c r="A92" s="205"/>
      <c r="B92" s="205"/>
      <c r="C92" s="205"/>
      <c r="D92" s="205"/>
      <c r="E92" s="205"/>
      <c r="F92" s="206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</row>
    <row r="93" s="158" customFormat="true" ht="15" hidden="false" customHeight="false" outlineLevel="0" collapsed="false">
      <c r="A93" s="205"/>
      <c r="B93" s="205"/>
      <c r="C93" s="205"/>
      <c r="D93" s="205"/>
      <c r="E93" s="205"/>
      <c r="F93" s="206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</row>
    <row r="94" s="158" customFormat="true" ht="15" hidden="false" customHeight="false" outlineLevel="0" collapsed="false">
      <c r="A94" s="205"/>
      <c r="B94" s="205"/>
      <c r="C94" s="205"/>
      <c r="D94" s="205"/>
      <c r="E94" s="205"/>
      <c r="F94" s="206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</row>
    <row r="95" s="158" customFormat="true" ht="15" hidden="false" customHeight="false" outlineLevel="0" collapsed="false">
      <c r="A95" s="205"/>
      <c r="B95" s="205"/>
      <c r="C95" s="205"/>
      <c r="D95" s="205"/>
      <c r="E95" s="205"/>
      <c r="F95" s="206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</row>
    <row r="96" s="158" customFormat="true" ht="15" hidden="false" customHeight="false" outlineLevel="0" collapsed="false">
      <c r="A96" s="205"/>
      <c r="B96" s="205"/>
      <c r="C96" s="205"/>
      <c r="D96" s="205"/>
      <c r="E96" s="205"/>
      <c r="F96" s="206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</row>
    <row r="97" s="158" customFormat="true" ht="15" hidden="false" customHeight="false" outlineLevel="0" collapsed="false">
      <c r="A97" s="205"/>
      <c r="B97" s="205"/>
      <c r="C97" s="205"/>
      <c r="D97" s="205"/>
      <c r="E97" s="205"/>
      <c r="F97" s="206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</row>
    <row r="98" s="158" customFormat="true" ht="15" hidden="false" customHeight="false" outlineLevel="0" collapsed="false">
      <c r="A98" s="205"/>
      <c r="B98" s="205"/>
      <c r="C98" s="205"/>
      <c r="D98" s="205"/>
      <c r="E98" s="205"/>
      <c r="F98" s="206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</row>
    <row r="99" s="158" customFormat="true" ht="15" hidden="false" customHeight="false" outlineLevel="0" collapsed="false">
      <c r="A99" s="205"/>
      <c r="B99" s="205"/>
      <c r="C99" s="205"/>
      <c r="D99" s="205"/>
      <c r="E99" s="205"/>
      <c r="F99" s="206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</row>
    <row r="100" s="158" customFormat="true" ht="15" hidden="false" customHeight="false" outlineLevel="0" collapsed="false">
      <c r="A100" s="205"/>
      <c r="B100" s="205"/>
      <c r="C100" s="205"/>
      <c r="D100" s="205"/>
      <c r="E100" s="205"/>
      <c r="F100" s="206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</row>
    <row r="101" s="158" customFormat="true" ht="15" hidden="false" customHeight="false" outlineLevel="0" collapsed="false">
      <c r="A101" s="205"/>
      <c r="B101" s="205"/>
      <c r="C101" s="205"/>
      <c r="D101" s="205"/>
      <c r="E101" s="205"/>
      <c r="F101" s="206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</row>
    <row r="102" s="158" customFormat="true" ht="15" hidden="false" customHeight="false" outlineLevel="0" collapsed="false">
      <c r="A102" s="205"/>
      <c r="B102" s="205"/>
      <c r="C102" s="205"/>
      <c r="D102" s="205"/>
      <c r="E102" s="205"/>
      <c r="F102" s="206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</row>
    <row r="103" s="158" customFormat="true" ht="15" hidden="false" customHeight="false" outlineLevel="0" collapsed="false">
      <c r="A103" s="205"/>
      <c r="B103" s="205"/>
      <c r="C103" s="205"/>
      <c r="D103" s="205"/>
      <c r="E103" s="205"/>
      <c r="F103" s="206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</row>
    <row r="104" s="158" customFormat="true" ht="15" hidden="false" customHeight="false" outlineLevel="0" collapsed="false">
      <c r="A104" s="205"/>
      <c r="B104" s="205"/>
      <c r="C104" s="205"/>
      <c r="D104" s="205"/>
      <c r="E104" s="205"/>
      <c r="F104" s="206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</row>
    <row r="105" s="158" customFormat="true" ht="15" hidden="false" customHeight="false" outlineLevel="0" collapsed="false">
      <c r="A105" s="205"/>
      <c r="B105" s="205"/>
      <c r="C105" s="205"/>
      <c r="D105" s="205"/>
      <c r="E105" s="205"/>
      <c r="F105" s="206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</row>
    <row r="106" s="158" customFormat="true" ht="15" hidden="false" customHeight="false" outlineLevel="0" collapsed="false">
      <c r="A106" s="205"/>
      <c r="B106" s="205"/>
      <c r="C106" s="205"/>
      <c r="D106" s="205"/>
      <c r="E106" s="205"/>
      <c r="F106" s="206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</row>
    <row r="107" s="158" customFormat="true" ht="15" hidden="false" customHeight="false" outlineLevel="0" collapsed="false">
      <c r="A107" s="205"/>
      <c r="B107" s="205"/>
      <c r="C107" s="205"/>
      <c r="D107" s="205"/>
      <c r="E107" s="205"/>
      <c r="F107" s="206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</row>
    <row r="108" s="158" customFormat="true" ht="15" hidden="false" customHeight="false" outlineLevel="0" collapsed="false">
      <c r="A108" s="205"/>
      <c r="B108" s="205"/>
      <c r="C108" s="205"/>
      <c r="D108" s="205"/>
      <c r="E108" s="205"/>
      <c r="F108" s="206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</row>
    <row r="109" s="158" customFormat="true" ht="15" hidden="false" customHeight="false" outlineLevel="0" collapsed="false">
      <c r="A109" s="205"/>
      <c r="B109" s="205"/>
      <c r="C109" s="205"/>
      <c r="D109" s="205"/>
      <c r="E109" s="205"/>
      <c r="F109" s="206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</row>
    <row r="110" s="158" customFormat="true" ht="15" hidden="false" customHeight="false" outlineLevel="0" collapsed="false">
      <c r="A110" s="205"/>
      <c r="B110" s="205"/>
      <c r="C110" s="205"/>
      <c r="D110" s="205"/>
      <c r="E110" s="205"/>
      <c r="F110" s="206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</row>
    <row r="111" s="158" customFormat="true" ht="15" hidden="false" customHeight="false" outlineLevel="0" collapsed="false">
      <c r="A111" s="205"/>
      <c r="B111" s="205"/>
      <c r="C111" s="205"/>
      <c r="D111" s="205"/>
      <c r="E111" s="205"/>
      <c r="F111" s="206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</row>
    <row r="112" s="158" customFormat="true" ht="15" hidden="false" customHeight="false" outlineLevel="0" collapsed="false">
      <c r="A112" s="205"/>
      <c r="B112" s="205"/>
      <c r="C112" s="205"/>
      <c r="D112" s="205"/>
      <c r="E112" s="205"/>
      <c r="F112" s="206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</row>
    <row r="113" s="158" customFormat="true" ht="15" hidden="false" customHeight="false" outlineLevel="0" collapsed="false">
      <c r="A113" s="205"/>
      <c r="B113" s="205"/>
      <c r="C113" s="205"/>
      <c r="D113" s="205"/>
      <c r="E113" s="205"/>
      <c r="F113" s="206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</row>
    <row r="114" s="158" customFormat="true" ht="15" hidden="false" customHeight="false" outlineLevel="0" collapsed="false">
      <c r="A114" s="205"/>
      <c r="B114" s="205"/>
      <c r="C114" s="205"/>
      <c r="D114" s="205"/>
      <c r="E114" s="205"/>
      <c r="F114" s="206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</row>
    <row r="115" s="158" customFormat="true" ht="15" hidden="false" customHeight="false" outlineLevel="0" collapsed="false">
      <c r="A115" s="205"/>
      <c r="B115" s="205"/>
      <c r="C115" s="205"/>
      <c r="D115" s="205"/>
      <c r="E115" s="205"/>
      <c r="F115" s="206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</row>
    <row r="116" s="158" customFormat="true" ht="15" hidden="false" customHeight="false" outlineLevel="0" collapsed="false">
      <c r="A116" s="205"/>
      <c r="B116" s="205"/>
      <c r="C116" s="205"/>
      <c r="D116" s="205"/>
      <c r="E116" s="205"/>
      <c r="F116" s="206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</row>
    <row r="117" s="158" customFormat="true" ht="15" hidden="false" customHeight="false" outlineLevel="0" collapsed="false">
      <c r="A117" s="205"/>
      <c r="B117" s="205"/>
      <c r="C117" s="205"/>
      <c r="D117" s="205"/>
      <c r="E117" s="205"/>
      <c r="F117" s="206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</row>
    <row r="118" s="158" customFormat="true" ht="15" hidden="false" customHeight="false" outlineLevel="0" collapsed="false">
      <c r="A118" s="205"/>
      <c r="B118" s="205"/>
      <c r="C118" s="205"/>
      <c r="D118" s="205"/>
      <c r="E118" s="205"/>
      <c r="F118" s="206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</row>
    <row r="119" s="158" customFormat="true" ht="15" hidden="false" customHeight="false" outlineLevel="0" collapsed="false">
      <c r="A119" s="205"/>
      <c r="B119" s="205"/>
      <c r="C119" s="205"/>
      <c r="D119" s="205"/>
      <c r="E119" s="205"/>
      <c r="F119" s="206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</row>
    <row r="120" s="158" customFormat="true" ht="15" hidden="false" customHeight="false" outlineLevel="0" collapsed="false">
      <c r="A120" s="205"/>
      <c r="B120" s="205"/>
      <c r="C120" s="205"/>
      <c r="D120" s="205"/>
      <c r="E120" s="205"/>
      <c r="F120" s="206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</row>
    <row r="121" s="158" customFormat="true" ht="15" hidden="false" customHeight="false" outlineLevel="0" collapsed="false">
      <c r="A121" s="205"/>
      <c r="B121" s="205"/>
      <c r="C121" s="205"/>
      <c r="D121" s="205"/>
      <c r="E121" s="205"/>
      <c r="F121" s="206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</row>
    <row r="122" s="158" customFormat="true" ht="15" hidden="false" customHeight="false" outlineLevel="0" collapsed="false">
      <c r="A122" s="205"/>
      <c r="B122" s="205"/>
      <c r="C122" s="205"/>
      <c r="D122" s="205"/>
      <c r="E122" s="205"/>
      <c r="F122" s="206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</row>
    <row r="123" s="158" customFormat="true" ht="15" hidden="false" customHeight="false" outlineLevel="0" collapsed="false">
      <c r="A123" s="205"/>
      <c r="B123" s="205"/>
      <c r="C123" s="205"/>
      <c r="D123" s="205"/>
      <c r="E123" s="205"/>
      <c r="F123" s="206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</row>
    <row r="124" s="158" customFormat="true" ht="15" hidden="false" customHeight="false" outlineLevel="0" collapsed="false">
      <c r="A124" s="205"/>
      <c r="B124" s="205"/>
      <c r="C124" s="205"/>
      <c r="D124" s="205"/>
      <c r="E124" s="205"/>
      <c r="F124" s="206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</row>
    <row r="125" s="158" customFormat="true" ht="15" hidden="false" customHeight="false" outlineLevel="0" collapsed="false">
      <c r="A125" s="205"/>
      <c r="B125" s="205"/>
      <c r="C125" s="205"/>
      <c r="D125" s="205"/>
      <c r="E125" s="205"/>
      <c r="F125" s="206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</row>
    <row r="126" s="158" customFormat="true" ht="15" hidden="false" customHeight="false" outlineLevel="0" collapsed="false">
      <c r="A126" s="205"/>
      <c r="B126" s="205"/>
      <c r="C126" s="205"/>
      <c r="D126" s="205"/>
      <c r="E126" s="205"/>
      <c r="F126" s="206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</row>
    <row r="127" s="158" customFormat="true" ht="15" hidden="false" customHeight="false" outlineLevel="0" collapsed="false">
      <c r="A127" s="205"/>
      <c r="B127" s="205"/>
      <c r="C127" s="205"/>
      <c r="D127" s="205"/>
      <c r="E127" s="205"/>
      <c r="F127" s="206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</row>
    <row r="128" s="158" customFormat="true" ht="15" hidden="false" customHeight="false" outlineLevel="0" collapsed="false">
      <c r="A128" s="205"/>
      <c r="B128" s="205"/>
      <c r="C128" s="205"/>
      <c r="D128" s="205"/>
      <c r="E128" s="205"/>
      <c r="F128" s="206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</row>
    <row r="129" s="158" customFormat="true" ht="15" hidden="false" customHeight="false" outlineLevel="0" collapsed="false">
      <c r="A129" s="205"/>
      <c r="B129" s="205"/>
      <c r="C129" s="205"/>
      <c r="D129" s="205"/>
      <c r="E129" s="205"/>
      <c r="F129" s="206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</row>
    <row r="130" s="158" customFormat="true" ht="15" hidden="false" customHeight="false" outlineLevel="0" collapsed="false">
      <c r="A130" s="205"/>
      <c r="B130" s="205"/>
      <c r="C130" s="205"/>
      <c r="D130" s="205"/>
      <c r="E130" s="205"/>
      <c r="F130" s="206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</row>
    <row r="131" s="158" customFormat="true" ht="15" hidden="false" customHeight="false" outlineLevel="0" collapsed="false">
      <c r="A131" s="205"/>
      <c r="B131" s="205"/>
      <c r="C131" s="205"/>
      <c r="D131" s="205"/>
      <c r="E131" s="205"/>
      <c r="F131" s="206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</row>
    <row r="132" s="158" customFormat="true" ht="15" hidden="false" customHeight="false" outlineLevel="0" collapsed="false">
      <c r="A132" s="205"/>
      <c r="B132" s="205"/>
      <c r="C132" s="205"/>
      <c r="D132" s="205"/>
      <c r="E132" s="205"/>
      <c r="F132" s="206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</row>
    <row r="133" s="158" customFormat="true" ht="15" hidden="false" customHeight="false" outlineLevel="0" collapsed="false">
      <c r="A133" s="205"/>
      <c r="B133" s="205"/>
      <c r="C133" s="205"/>
      <c r="D133" s="205"/>
      <c r="E133" s="205"/>
      <c r="F133" s="206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</row>
    <row r="134" s="158" customFormat="true" ht="15" hidden="false" customHeight="false" outlineLevel="0" collapsed="false">
      <c r="A134" s="205"/>
      <c r="B134" s="205"/>
      <c r="C134" s="205"/>
      <c r="D134" s="205"/>
      <c r="E134" s="205"/>
      <c r="F134" s="206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</row>
    <row r="135" s="158" customFormat="true" ht="15" hidden="false" customHeight="false" outlineLevel="0" collapsed="false">
      <c r="A135" s="205"/>
      <c r="B135" s="205"/>
      <c r="C135" s="205"/>
      <c r="D135" s="205"/>
      <c r="E135" s="205"/>
      <c r="F135" s="206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</row>
    <row r="136" s="158" customFormat="true" ht="15" hidden="false" customHeight="false" outlineLevel="0" collapsed="false">
      <c r="A136" s="205"/>
      <c r="B136" s="205"/>
      <c r="C136" s="205"/>
      <c r="D136" s="205"/>
      <c r="E136" s="205"/>
      <c r="F136" s="206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</row>
    <row r="137" s="158" customFormat="true" ht="15" hidden="false" customHeight="false" outlineLevel="0" collapsed="false">
      <c r="A137" s="205"/>
      <c r="B137" s="205"/>
      <c r="C137" s="205"/>
      <c r="D137" s="205"/>
      <c r="E137" s="205"/>
      <c r="F137" s="206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</row>
    <row r="138" s="158" customFormat="true" ht="15" hidden="false" customHeight="false" outlineLevel="0" collapsed="false">
      <c r="A138" s="205"/>
      <c r="B138" s="205"/>
      <c r="C138" s="205"/>
      <c r="D138" s="205"/>
      <c r="E138" s="205"/>
      <c r="F138" s="206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</row>
    <row r="139" s="158" customFormat="true" ht="15" hidden="false" customHeight="false" outlineLevel="0" collapsed="false">
      <c r="A139" s="205"/>
      <c r="B139" s="205"/>
      <c r="C139" s="205"/>
      <c r="D139" s="205"/>
      <c r="E139" s="205"/>
      <c r="F139" s="206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</row>
    <row r="140" s="158" customFormat="true" ht="15" hidden="false" customHeight="false" outlineLevel="0" collapsed="false">
      <c r="A140" s="205"/>
      <c r="B140" s="205"/>
      <c r="C140" s="205"/>
      <c r="D140" s="205"/>
      <c r="E140" s="205"/>
      <c r="F140" s="206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</row>
    <row r="141" s="158" customFormat="true" ht="15" hidden="false" customHeight="false" outlineLevel="0" collapsed="false">
      <c r="A141" s="205"/>
      <c r="B141" s="205"/>
      <c r="C141" s="205"/>
      <c r="D141" s="205"/>
      <c r="E141" s="205"/>
      <c r="F141" s="206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</row>
    <row r="142" s="158" customFormat="true" ht="15" hidden="false" customHeight="false" outlineLevel="0" collapsed="false">
      <c r="A142" s="205"/>
      <c r="B142" s="205"/>
      <c r="C142" s="205"/>
      <c r="D142" s="205"/>
      <c r="E142" s="205"/>
      <c r="F142" s="206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</row>
    <row r="143" s="158" customFormat="true" ht="15" hidden="false" customHeight="false" outlineLevel="0" collapsed="false">
      <c r="A143" s="205"/>
      <c r="B143" s="205"/>
      <c r="C143" s="205"/>
      <c r="D143" s="205"/>
      <c r="E143" s="205"/>
      <c r="F143" s="206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</row>
    <row r="144" s="158" customFormat="true" ht="15" hidden="false" customHeight="false" outlineLevel="0" collapsed="false">
      <c r="A144" s="205"/>
      <c r="B144" s="205"/>
      <c r="C144" s="205"/>
      <c r="D144" s="205"/>
      <c r="E144" s="205"/>
      <c r="F144" s="206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</row>
    <row r="145" s="158" customFormat="true" ht="15" hidden="false" customHeight="false" outlineLevel="0" collapsed="false">
      <c r="A145" s="205"/>
      <c r="B145" s="205"/>
      <c r="C145" s="205"/>
      <c r="D145" s="205"/>
      <c r="E145" s="205"/>
      <c r="F145" s="206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</row>
    <row r="146" s="158" customFormat="true" ht="15" hidden="false" customHeight="false" outlineLevel="0" collapsed="false">
      <c r="A146" s="205"/>
      <c r="B146" s="205"/>
      <c r="C146" s="205"/>
      <c r="D146" s="205"/>
      <c r="E146" s="205"/>
      <c r="F146" s="206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</row>
    <row r="147" s="158" customFormat="true" ht="15" hidden="false" customHeight="false" outlineLevel="0" collapsed="false">
      <c r="A147" s="205"/>
      <c r="B147" s="205"/>
      <c r="C147" s="205"/>
      <c r="D147" s="205"/>
      <c r="E147" s="205"/>
      <c r="F147" s="206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</row>
    <row r="148" s="158" customFormat="true" ht="15" hidden="false" customHeight="false" outlineLevel="0" collapsed="false">
      <c r="A148" s="205"/>
      <c r="B148" s="205"/>
      <c r="C148" s="205"/>
      <c r="D148" s="205"/>
      <c r="E148" s="205"/>
      <c r="F148" s="206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</row>
    <row r="149" s="158" customFormat="true" ht="15" hidden="false" customHeight="false" outlineLevel="0" collapsed="false">
      <c r="A149" s="205"/>
      <c r="B149" s="205"/>
      <c r="C149" s="205"/>
      <c r="D149" s="205"/>
      <c r="E149" s="205"/>
      <c r="F149" s="206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</row>
    <row r="150" s="158" customFormat="true" ht="15" hidden="false" customHeight="false" outlineLevel="0" collapsed="false">
      <c r="A150" s="205"/>
      <c r="B150" s="205"/>
      <c r="C150" s="205"/>
      <c r="D150" s="205"/>
      <c r="E150" s="205"/>
      <c r="F150" s="206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</row>
    <row r="151" s="158" customFormat="true" ht="15" hidden="false" customHeight="false" outlineLevel="0" collapsed="false">
      <c r="A151" s="205"/>
      <c r="B151" s="205"/>
      <c r="C151" s="205"/>
      <c r="D151" s="205"/>
      <c r="E151" s="205"/>
      <c r="F151" s="206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</row>
    <row r="152" s="158" customFormat="true" ht="15" hidden="false" customHeight="false" outlineLevel="0" collapsed="false">
      <c r="A152" s="205"/>
      <c r="B152" s="205"/>
      <c r="C152" s="205"/>
      <c r="D152" s="205"/>
      <c r="E152" s="205"/>
      <c r="F152" s="206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</row>
    <row r="153" s="158" customFormat="true" ht="15" hidden="false" customHeight="false" outlineLevel="0" collapsed="false">
      <c r="A153" s="205"/>
      <c r="B153" s="205"/>
      <c r="C153" s="205"/>
      <c r="D153" s="205"/>
      <c r="E153" s="205"/>
      <c r="F153" s="206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</row>
    <row r="154" s="158" customFormat="true" ht="15" hidden="false" customHeight="false" outlineLevel="0" collapsed="false">
      <c r="A154" s="205"/>
      <c r="B154" s="205"/>
      <c r="C154" s="205"/>
      <c r="D154" s="205"/>
      <c r="E154" s="205"/>
      <c r="F154" s="206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</row>
    <row r="155" s="158" customFormat="true" ht="15" hidden="false" customHeight="false" outlineLevel="0" collapsed="false">
      <c r="A155" s="205"/>
      <c r="B155" s="205"/>
      <c r="C155" s="205"/>
      <c r="D155" s="205"/>
      <c r="E155" s="205"/>
      <c r="F155" s="206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</row>
    <row r="156" s="158" customFormat="true" ht="15" hidden="false" customHeight="false" outlineLevel="0" collapsed="false">
      <c r="A156" s="205"/>
      <c r="B156" s="205"/>
      <c r="C156" s="205"/>
      <c r="D156" s="205"/>
      <c r="E156" s="205"/>
      <c r="F156" s="206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</row>
    <row r="157" s="158" customFormat="true" ht="15" hidden="false" customHeight="false" outlineLevel="0" collapsed="false">
      <c r="A157" s="205"/>
      <c r="B157" s="205"/>
      <c r="C157" s="205"/>
      <c r="D157" s="205"/>
      <c r="E157" s="205"/>
      <c r="F157" s="206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</row>
    <row r="158" s="158" customFormat="true" ht="15" hidden="false" customHeight="false" outlineLevel="0" collapsed="false">
      <c r="A158" s="205"/>
      <c r="B158" s="205"/>
      <c r="C158" s="205"/>
      <c r="D158" s="205"/>
      <c r="E158" s="205"/>
      <c r="F158" s="206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</row>
    <row r="159" s="158" customFormat="true" ht="15" hidden="false" customHeight="false" outlineLevel="0" collapsed="false">
      <c r="A159" s="205"/>
      <c r="B159" s="205"/>
      <c r="C159" s="205"/>
      <c r="D159" s="205"/>
      <c r="E159" s="205"/>
      <c r="F159" s="206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</row>
    <row r="160" s="158" customFormat="true" ht="15" hidden="false" customHeight="false" outlineLevel="0" collapsed="false">
      <c r="A160" s="205"/>
      <c r="B160" s="205"/>
      <c r="C160" s="205"/>
      <c r="D160" s="205"/>
      <c r="E160" s="205"/>
      <c r="F160" s="206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</row>
    <row r="161" s="158" customFormat="true" ht="15" hidden="false" customHeight="false" outlineLevel="0" collapsed="false">
      <c r="A161" s="205"/>
      <c r="B161" s="205"/>
      <c r="C161" s="205"/>
      <c r="D161" s="205"/>
      <c r="E161" s="205"/>
      <c r="F161" s="206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</row>
    <row r="162" s="158" customFormat="true" ht="15" hidden="false" customHeight="false" outlineLevel="0" collapsed="false">
      <c r="A162" s="205"/>
      <c r="B162" s="205"/>
      <c r="C162" s="205"/>
      <c r="D162" s="205"/>
      <c r="E162" s="205"/>
      <c r="F162" s="206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</row>
    <row r="163" s="158" customFormat="true" ht="15" hidden="false" customHeight="false" outlineLevel="0" collapsed="false">
      <c r="A163" s="205"/>
      <c r="B163" s="205"/>
      <c r="C163" s="205"/>
      <c r="D163" s="205"/>
      <c r="E163" s="205"/>
      <c r="F163" s="206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</row>
    <row r="164" s="158" customFormat="true" ht="15" hidden="false" customHeight="false" outlineLevel="0" collapsed="false">
      <c r="A164" s="205"/>
      <c r="B164" s="205"/>
      <c r="C164" s="205"/>
      <c r="D164" s="205"/>
      <c r="E164" s="205"/>
      <c r="F164" s="206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</row>
    <row r="165" s="158" customFormat="true" ht="15" hidden="false" customHeight="false" outlineLevel="0" collapsed="false">
      <c r="A165" s="205"/>
      <c r="B165" s="205"/>
      <c r="C165" s="205"/>
      <c r="D165" s="205"/>
      <c r="E165" s="205"/>
      <c r="F165" s="206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</row>
    <row r="166" s="158" customFormat="true" ht="15" hidden="false" customHeight="false" outlineLevel="0" collapsed="false">
      <c r="A166" s="205"/>
      <c r="B166" s="205"/>
      <c r="C166" s="205"/>
      <c r="D166" s="205"/>
      <c r="E166" s="205"/>
      <c r="F166" s="206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</row>
    <row r="167" s="158" customFormat="true" ht="15" hidden="false" customHeight="false" outlineLevel="0" collapsed="false">
      <c r="A167" s="205"/>
      <c r="B167" s="205"/>
      <c r="C167" s="205"/>
      <c r="D167" s="205"/>
      <c r="E167" s="205"/>
      <c r="F167" s="206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</row>
    <row r="168" s="158" customFormat="true" ht="15" hidden="false" customHeight="false" outlineLevel="0" collapsed="false">
      <c r="A168" s="205"/>
      <c r="B168" s="205"/>
      <c r="C168" s="205"/>
      <c r="D168" s="205"/>
      <c r="E168" s="205"/>
      <c r="F168" s="206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</row>
    <row r="169" s="158" customFormat="true" ht="15" hidden="false" customHeight="false" outlineLevel="0" collapsed="false">
      <c r="A169" s="205"/>
      <c r="B169" s="205"/>
      <c r="C169" s="205"/>
      <c r="D169" s="205"/>
      <c r="E169" s="205"/>
      <c r="F169" s="206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</row>
    <row r="170" s="158" customFormat="true" ht="15" hidden="false" customHeight="false" outlineLevel="0" collapsed="false">
      <c r="A170" s="205"/>
      <c r="B170" s="205"/>
      <c r="C170" s="205"/>
      <c r="D170" s="205"/>
      <c r="E170" s="205"/>
      <c r="F170" s="206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</row>
    <row r="171" s="158" customFormat="true" ht="15" hidden="false" customHeight="false" outlineLevel="0" collapsed="false">
      <c r="A171" s="205"/>
      <c r="B171" s="205"/>
      <c r="C171" s="205"/>
      <c r="D171" s="205"/>
      <c r="E171" s="205"/>
      <c r="F171" s="206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</row>
    <row r="172" s="158" customFormat="true" ht="15" hidden="false" customHeight="false" outlineLevel="0" collapsed="false">
      <c r="A172" s="205"/>
      <c r="B172" s="205"/>
      <c r="C172" s="205"/>
      <c r="D172" s="205"/>
      <c r="E172" s="205"/>
      <c r="F172" s="206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</row>
    <row r="173" s="158" customFormat="true" ht="15" hidden="false" customHeight="false" outlineLevel="0" collapsed="false">
      <c r="A173" s="205"/>
      <c r="B173" s="205"/>
      <c r="C173" s="205"/>
      <c r="D173" s="205"/>
      <c r="E173" s="205"/>
      <c r="F173" s="206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</row>
    <row r="174" s="158" customFormat="true" ht="15" hidden="false" customHeight="false" outlineLevel="0" collapsed="false">
      <c r="A174" s="205"/>
      <c r="B174" s="205"/>
      <c r="C174" s="205"/>
      <c r="D174" s="205"/>
      <c r="E174" s="205"/>
      <c r="F174" s="206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</row>
    <row r="175" s="158" customFormat="true" ht="15" hidden="false" customHeight="false" outlineLevel="0" collapsed="false">
      <c r="A175" s="205"/>
      <c r="B175" s="205"/>
      <c r="C175" s="205"/>
      <c r="D175" s="205"/>
      <c r="E175" s="205"/>
      <c r="F175" s="206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</row>
    <row r="176" s="158" customFormat="true" ht="15" hidden="false" customHeight="false" outlineLevel="0" collapsed="false">
      <c r="A176" s="205"/>
      <c r="B176" s="205"/>
      <c r="C176" s="205"/>
      <c r="D176" s="205"/>
      <c r="E176" s="205"/>
      <c r="F176" s="206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</row>
    <row r="177" s="158" customFormat="true" ht="15" hidden="false" customHeight="false" outlineLevel="0" collapsed="false">
      <c r="A177" s="205"/>
      <c r="B177" s="205"/>
      <c r="C177" s="205"/>
      <c r="D177" s="205"/>
      <c r="E177" s="205"/>
      <c r="F177" s="206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</row>
    <row r="178" s="158" customFormat="true" ht="15" hidden="false" customHeight="false" outlineLevel="0" collapsed="false">
      <c r="A178" s="205"/>
      <c r="B178" s="205"/>
      <c r="C178" s="205"/>
      <c r="D178" s="205"/>
      <c r="E178" s="205"/>
      <c r="F178" s="206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</row>
    <row r="179" s="158" customFormat="true" ht="15" hidden="false" customHeight="false" outlineLevel="0" collapsed="false">
      <c r="A179" s="205"/>
      <c r="B179" s="205"/>
      <c r="C179" s="205"/>
      <c r="D179" s="205"/>
      <c r="E179" s="205"/>
      <c r="F179" s="206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</row>
    <row r="180" s="158" customFormat="true" ht="15" hidden="false" customHeight="false" outlineLevel="0" collapsed="false">
      <c r="A180" s="205"/>
      <c r="B180" s="205"/>
      <c r="C180" s="205"/>
      <c r="D180" s="205"/>
      <c r="E180" s="205"/>
      <c r="F180" s="206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</row>
    <row r="181" s="158" customFormat="true" ht="15" hidden="false" customHeight="false" outlineLevel="0" collapsed="false">
      <c r="A181" s="205"/>
      <c r="B181" s="205"/>
      <c r="C181" s="205"/>
      <c r="D181" s="205"/>
      <c r="E181" s="205"/>
      <c r="F181" s="206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</row>
    <row r="182" s="158" customFormat="true" ht="15" hidden="false" customHeight="false" outlineLevel="0" collapsed="false">
      <c r="A182" s="205"/>
      <c r="B182" s="205"/>
      <c r="C182" s="205"/>
      <c r="D182" s="205"/>
      <c r="E182" s="205"/>
      <c r="F182" s="206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</row>
    <row r="183" s="158" customFormat="true" ht="15" hidden="false" customHeight="false" outlineLevel="0" collapsed="false">
      <c r="A183" s="205"/>
      <c r="B183" s="205"/>
      <c r="C183" s="205"/>
      <c r="D183" s="205"/>
      <c r="E183" s="205"/>
      <c r="F183" s="206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</row>
    <row r="184" s="158" customFormat="true" ht="15" hidden="false" customHeight="false" outlineLevel="0" collapsed="false">
      <c r="A184" s="205"/>
      <c r="B184" s="205"/>
      <c r="C184" s="205"/>
      <c r="D184" s="205"/>
      <c r="E184" s="205"/>
      <c r="F184" s="206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</row>
    <row r="185" s="158" customFormat="true" ht="15" hidden="false" customHeight="false" outlineLevel="0" collapsed="false">
      <c r="A185" s="205"/>
      <c r="B185" s="205"/>
      <c r="C185" s="205"/>
      <c r="D185" s="205"/>
      <c r="E185" s="205"/>
      <c r="F185" s="206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</row>
    <row r="186" s="158" customFormat="true" ht="15" hidden="false" customHeight="false" outlineLevel="0" collapsed="false">
      <c r="A186" s="205"/>
      <c r="B186" s="205"/>
      <c r="C186" s="205"/>
      <c r="D186" s="205"/>
      <c r="E186" s="205"/>
      <c r="F186" s="206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</row>
    <row r="187" s="158" customFormat="true" ht="15" hidden="false" customHeight="false" outlineLevel="0" collapsed="false">
      <c r="A187" s="205"/>
      <c r="B187" s="205"/>
      <c r="C187" s="205"/>
      <c r="D187" s="205"/>
      <c r="E187" s="205"/>
      <c r="F187" s="206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</row>
    <row r="188" s="158" customFormat="true" ht="15" hidden="false" customHeight="false" outlineLevel="0" collapsed="false">
      <c r="A188" s="205"/>
      <c r="B188" s="205"/>
      <c r="C188" s="205"/>
      <c r="D188" s="205"/>
      <c r="E188" s="205"/>
      <c r="F188" s="206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</row>
    <row r="189" s="158" customFormat="true" ht="15" hidden="false" customHeight="false" outlineLevel="0" collapsed="false">
      <c r="A189" s="205"/>
      <c r="B189" s="205"/>
      <c r="C189" s="205"/>
      <c r="D189" s="205"/>
      <c r="E189" s="205"/>
      <c r="F189" s="206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</row>
    <row r="190" s="158" customFormat="true" ht="15" hidden="false" customHeight="false" outlineLevel="0" collapsed="false">
      <c r="A190" s="205"/>
      <c r="B190" s="205"/>
      <c r="C190" s="205"/>
      <c r="D190" s="205"/>
      <c r="E190" s="205"/>
      <c r="F190" s="206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</row>
    <row r="191" s="158" customFormat="true" ht="15" hidden="false" customHeight="false" outlineLevel="0" collapsed="false">
      <c r="A191" s="205"/>
      <c r="B191" s="205"/>
      <c r="C191" s="205"/>
      <c r="D191" s="205"/>
      <c r="E191" s="205"/>
      <c r="F191" s="206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</row>
    <row r="192" s="158" customFormat="true" ht="15" hidden="false" customHeight="false" outlineLevel="0" collapsed="false">
      <c r="A192" s="205"/>
      <c r="B192" s="205"/>
      <c r="C192" s="205"/>
      <c r="D192" s="205"/>
      <c r="E192" s="205"/>
      <c r="F192" s="206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</row>
    <row r="193" s="158" customFormat="true" ht="15" hidden="false" customHeight="false" outlineLevel="0" collapsed="false">
      <c r="A193" s="205"/>
      <c r="B193" s="205"/>
      <c r="C193" s="205"/>
      <c r="D193" s="205"/>
      <c r="E193" s="205"/>
      <c r="F193" s="206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</row>
    <row r="194" s="158" customFormat="true" ht="15" hidden="false" customHeight="false" outlineLevel="0" collapsed="false">
      <c r="A194" s="205"/>
      <c r="B194" s="205"/>
      <c r="C194" s="205"/>
      <c r="D194" s="205"/>
      <c r="E194" s="205"/>
      <c r="F194" s="206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</row>
    <row r="195" s="158" customFormat="true" ht="15" hidden="false" customHeight="false" outlineLevel="0" collapsed="false">
      <c r="A195" s="205"/>
      <c r="B195" s="205"/>
      <c r="C195" s="205"/>
      <c r="D195" s="205"/>
      <c r="E195" s="205"/>
      <c r="F195" s="206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</row>
    <row r="196" s="158" customFormat="true" ht="15" hidden="false" customHeight="false" outlineLevel="0" collapsed="false">
      <c r="A196" s="205"/>
      <c r="B196" s="205"/>
      <c r="C196" s="205"/>
      <c r="D196" s="205"/>
      <c r="E196" s="205"/>
      <c r="F196" s="206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</row>
    <row r="197" s="158" customFormat="true" ht="15" hidden="false" customHeight="false" outlineLevel="0" collapsed="false">
      <c r="A197" s="205"/>
      <c r="B197" s="205"/>
      <c r="C197" s="205"/>
      <c r="D197" s="205"/>
      <c r="E197" s="205"/>
      <c r="F197" s="206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</row>
    <row r="198" s="158" customFormat="true" ht="15" hidden="false" customHeight="false" outlineLevel="0" collapsed="false">
      <c r="A198" s="205"/>
      <c r="B198" s="205"/>
      <c r="C198" s="205"/>
      <c r="D198" s="205"/>
      <c r="E198" s="205"/>
      <c r="F198" s="206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</row>
    <row r="199" s="158" customFormat="true" ht="15" hidden="false" customHeight="false" outlineLevel="0" collapsed="false">
      <c r="A199" s="205"/>
      <c r="B199" s="205"/>
      <c r="C199" s="205"/>
      <c r="D199" s="205"/>
      <c r="E199" s="205"/>
      <c r="F199" s="206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</row>
    <row r="200" s="158" customFormat="true" ht="15" hidden="false" customHeight="false" outlineLevel="0" collapsed="false">
      <c r="A200" s="205"/>
      <c r="B200" s="205"/>
      <c r="C200" s="205"/>
      <c r="D200" s="205"/>
      <c r="E200" s="205"/>
      <c r="F200" s="206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</row>
    <row r="201" s="158" customFormat="true" ht="15" hidden="false" customHeight="false" outlineLevel="0" collapsed="false">
      <c r="A201" s="205"/>
      <c r="B201" s="205"/>
      <c r="C201" s="205"/>
      <c r="D201" s="205"/>
      <c r="E201" s="205"/>
      <c r="F201" s="206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</row>
    <row r="202" s="158" customFormat="true" ht="15" hidden="false" customHeight="false" outlineLevel="0" collapsed="false">
      <c r="A202" s="205"/>
      <c r="B202" s="205"/>
      <c r="C202" s="205"/>
      <c r="D202" s="205"/>
      <c r="E202" s="205"/>
      <c r="F202" s="206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</row>
    <row r="203" s="158" customFormat="true" ht="15" hidden="false" customHeight="false" outlineLevel="0" collapsed="false">
      <c r="A203" s="205"/>
      <c r="B203" s="205"/>
      <c r="C203" s="205"/>
      <c r="D203" s="205"/>
      <c r="E203" s="205"/>
      <c r="F203" s="206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</row>
    <row r="204" s="158" customFormat="true" ht="15" hidden="false" customHeight="false" outlineLevel="0" collapsed="false">
      <c r="A204" s="205"/>
      <c r="B204" s="205"/>
      <c r="C204" s="205"/>
      <c r="D204" s="205"/>
      <c r="E204" s="205"/>
      <c r="F204" s="206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</row>
    <row r="205" s="158" customFormat="true" ht="15" hidden="false" customHeight="false" outlineLevel="0" collapsed="false">
      <c r="A205" s="205"/>
      <c r="B205" s="205"/>
      <c r="C205" s="205"/>
      <c r="D205" s="205"/>
      <c r="E205" s="205"/>
      <c r="F205" s="206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</row>
    <row r="206" s="158" customFormat="true" ht="15" hidden="false" customHeight="false" outlineLevel="0" collapsed="false">
      <c r="A206" s="205"/>
      <c r="B206" s="205"/>
      <c r="C206" s="205"/>
      <c r="D206" s="205"/>
      <c r="E206" s="205"/>
      <c r="F206" s="206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</row>
    <row r="207" s="158" customFormat="true" ht="15" hidden="false" customHeight="false" outlineLevel="0" collapsed="false">
      <c r="A207" s="205"/>
      <c r="B207" s="205"/>
      <c r="C207" s="205"/>
      <c r="D207" s="205"/>
      <c r="E207" s="205"/>
      <c r="F207" s="206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</row>
  </sheetData>
  <mergeCells count="30">
    <mergeCell ref="A3:M3"/>
    <mergeCell ref="N3:Z3"/>
    <mergeCell ref="A4:M4"/>
    <mergeCell ref="N4:Z4"/>
    <mergeCell ref="A7:A9"/>
    <mergeCell ref="B7:M7"/>
    <mergeCell ref="N7:Y7"/>
    <mergeCell ref="Z7:Z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10" workbookViewId="0">
      <selection pane="topLeft" activeCell="A60" activeCellId="0" sqref="A60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18.33"/>
    <col collapsed="false" customWidth="true" hidden="false" outlineLevel="0" max="3" min="2" style="69" width="8.77"/>
    <col collapsed="false" customWidth="true" hidden="false" outlineLevel="0" max="12" min="4" style="69" width="5.77"/>
    <col collapsed="false" customWidth="true" hidden="false" outlineLevel="0" max="19" min="13" style="69" width="6.77"/>
    <col collapsed="false" customWidth="true" hidden="false" outlineLevel="0" max="21" min="20" style="70" width="6.77"/>
    <col collapsed="false" customWidth="true" hidden="false" outlineLevel="0" max="22" min="22" style="69" width="10.77"/>
    <col collapsed="false" customWidth="true" hidden="false" outlineLevel="0" max="25" min="23" style="70" width="0.66"/>
    <col collapsed="false" customWidth="false" hidden="false" outlineLevel="0" max="257" min="26" style="70" width="8.88"/>
  </cols>
  <sheetData>
    <row r="1" s="75" customFormat="true" ht="12" hidden="false" customHeight="true" outlineLevel="0" collapsed="false">
      <c r="A1" s="71" t="s">
        <v>6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3"/>
      <c r="U1" s="73"/>
      <c r="V1" s="74" t="s">
        <v>69</v>
      </c>
    </row>
    <row r="2" s="80" customFormat="true" ht="12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8"/>
      <c r="U2" s="78"/>
      <c r="V2" s="79"/>
    </row>
    <row r="3" s="82" customFormat="true" ht="23.25" hidden="false" customHeight="true" outlineLevel="0" collapsed="false">
      <c r="A3" s="81" t="s">
        <v>7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 t="s">
        <v>71</v>
      </c>
      <c r="N3" s="81"/>
      <c r="O3" s="81"/>
      <c r="P3" s="81"/>
      <c r="Q3" s="81"/>
      <c r="R3" s="81"/>
      <c r="S3" s="81"/>
      <c r="T3" s="81"/>
      <c r="U3" s="81"/>
      <c r="V3" s="81"/>
    </row>
    <row r="4" s="85" customFormat="true" ht="12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3"/>
      <c r="U4" s="83"/>
      <c r="V4" s="84"/>
    </row>
    <row r="5" s="91" customFormat="true" ht="12" hidden="false" customHeight="true" outlineLevel="0" collapsed="false">
      <c r="A5" s="86" t="s">
        <v>72</v>
      </c>
      <c r="B5" s="87"/>
      <c r="C5" s="87"/>
      <c r="D5" s="87"/>
      <c r="E5" s="87"/>
      <c r="F5" s="87"/>
      <c r="G5" s="87"/>
      <c r="H5" s="87"/>
      <c r="I5" s="88"/>
      <c r="J5" s="89"/>
      <c r="K5" s="90"/>
      <c r="L5" s="88" t="s">
        <v>73</v>
      </c>
      <c r="M5" s="89" t="s">
        <v>6</v>
      </c>
      <c r="N5" s="87"/>
      <c r="O5" s="87"/>
      <c r="P5" s="87"/>
      <c r="Q5" s="87"/>
      <c r="R5" s="87"/>
      <c r="S5" s="87"/>
      <c r="T5" s="87"/>
      <c r="U5" s="87"/>
      <c r="V5" s="90" t="s">
        <v>7</v>
      </c>
    </row>
    <row r="6" s="97" customFormat="true" ht="15" hidden="false" customHeight="true" outlineLevel="0" collapsed="false">
      <c r="A6" s="92" t="s">
        <v>74</v>
      </c>
      <c r="B6" s="93" t="s">
        <v>75</v>
      </c>
      <c r="C6" s="93" t="s">
        <v>76</v>
      </c>
      <c r="D6" s="93" t="s">
        <v>77</v>
      </c>
      <c r="E6" s="93"/>
      <c r="F6" s="93"/>
      <c r="G6" s="94" t="s">
        <v>78</v>
      </c>
      <c r="H6" s="94"/>
      <c r="I6" s="94"/>
      <c r="J6" s="93" t="s">
        <v>79</v>
      </c>
      <c r="K6" s="93"/>
      <c r="L6" s="93"/>
      <c r="M6" s="93" t="s">
        <v>80</v>
      </c>
      <c r="N6" s="93"/>
      <c r="O6" s="93"/>
      <c r="P6" s="94" t="s">
        <v>81</v>
      </c>
      <c r="Q6" s="94"/>
      <c r="R6" s="94"/>
      <c r="S6" s="95" t="s">
        <v>82</v>
      </c>
      <c r="T6" s="95"/>
      <c r="U6" s="95"/>
      <c r="V6" s="96" t="s">
        <v>83</v>
      </c>
    </row>
    <row r="7" s="97" customFormat="true" ht="15" hidden="false" customHeight="true" outlineLevel="0" collapsed="false">
      <c r="A7" s="92"/>
      <c r="B7" s="93"/>
      <c r="C7" s="93"/>
      <c r="D7" s="98" t="s">
        <v>84</v>
      </c>
      <c r="E7" s="98"/>
      <c r="F7" s="98"/>
      <c r="G7" s="98" t="s">
        <v>85</v>
      </c>
      <c r="H7" s="98"/>
      <c r="I7" s="98"/>
      <c r="J7" s="99" t="s">
        <v>86</v>
      </c>
      <c r="K7" s="99"/>
      <c r="L7" s="99"/>
      <c r="M7" s="99" t="s">
        <v>87</v>
      </c>
      <c r="N7" s="99"/>
      <c r="O7" s="99"/>
      <c r="P7" s="98" t="s">
        <v>88</v>
      </c>
      <c r="Q7" s="98"/>
      <c r="R7" s="98"/>
      <c r="S7" s="100" t="s">
        <v>34</v>
      </c>
      <c r="T7" s="100"/>
      <c r="U7" s="100"/>
      <c r="V7" s="96"/>
    </row>
    <row r="8" s="97" customFormat="true" ht="15" hidden="false" customHeight="true" outlineLevel="0" collapsed="false">
      <c r="A8" s="92"/>
      <c r="B8" s="93"/>
      <c r="C8" s="93"/>
      <c r="D8" s="101" t="s">
        <v>18</v>
      </c>
      <c r="E8" s="101" t="s">
        <v>26</v>
      </c>
      <c r="F8" s="101" t="s">
        <v>27</v>
      </c>
      <c r="G8" s="101" t="s">
        <v>18</v>
      </c>
      <c r="H8" s="101" t="s">
        <v>26</v>
      </c>
      <c r="I8" s="101" t="s">
        <v>27</v>
      </c>
      <c r="J8" s="101" t="s">
        <v>18</v>
      </c>
      <c r="K8" s="101" t="s">
        <v>26</v>
      </c>
      <c r="L8" s="101" t="s">
        <v>27</v>
      </c>
      <c r="M8" s="101" t="s">
        <v>18</v>
      </c>
      <c r="N8" s="101" t="s">
        <v>26</v>
      </c>
      <c r="O8" s="101" t="s">
        <v>27</v>
      </c>
      <c r="P8" s="101" t="s">
        <v>18</v>
      </c>
      <c r="Q8" s="101" t="s">
        <v>26</v>
      </c>
      <c r="R8" s="101" t="s">
        <v>27</v>
      </c>
      <c r="S8" s="101" t="s">
        <v>18</v>
      </c>
      <c r="T8" s="101" t="s">
        <v>89</v>
      </c>
      <c r="U8" s="101" t="s">
        <v>90</v>
      </c>
      <c r="V8" s="96"/>
    </row>
    <row r="9" s="97" customFormat="true" ht="15" hidden="false" customHeight="true" outlineLevel="0" collapsed="false">
      <c r="A9" s="92"/>
      <c r="B9" s="102" t="s">
        <v>91</v>
      </c>
      <c r="C9" s="103" t="s">
        <v>92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5"/>
      <c r="Q9" s="104"/>
      <c r="R9" s="104"/>
      <c r="S9" s="105"/>
      <c r="T9" s="104"/>
      <c r="U9" s="104"/>
      <c r="V9" s="96"/>
    </row>
    <row r="10" s="97" customFormat="true" ht="15" hidden="false" customHeight="true" outlineLevel="0" collapsed="false">
      <c r="A10" s="92"/>
      <c r="B10" s="102"/>
      <c r="C10" s="103"/>
      <c r="D10" s="106" t="s">
        <v>35</v>
      </c>
      <c r="E10" s="106" t="s">
        <v>36</v>
      </c>
      <c r="F10" s="106" t="s">
        <v>37</v>
      </c>
      <c r="G10" s="106" t="s">
        <v>35</v>
      </c>
      <c r="H10" s="106" t="s">
        <v>36</v>
      </c>
      <c r="I10" s="106" t="s">
        <v>37</v>
      </c>
      <c r="J10" s="106" t="s">
        <v>35</v>
      </c>
      <c r="K10" s="106" t="s">
        <v>36</v>
      </c>
      <c r="L10" s="106" t="s">
        <v>37</v>
      </c>
      <c r="M10" s="106" t="s">
        <v>35</v>
      </c>
      <c r="N10" s="106" t="s">
        <v>36</v>
      </c>
      <c r="O10" s="106" t="s">
        <v>37</v>
      </c>
      <c r="P10" s="106" t="s">
        <v>35</v>
      </c>
      <c r="Q10" s="106" t="s">
        <v>36</v>
      </c>
      <c r="R10" s="106" t="s">
        <v>37</v>
      </c>
      <c r="S10" s="106" t="s">
        <v>35</v>
      </c>
      <c r="T10" s="106" t="s">
        <v>93</v>
      </c>
      <c r="U10" s="106" t="s">
        <v>94</v>
      </c>
      <c r="V10" s="96"/>
    </row>
    <row r="11" s="97" customFormat="true" ht="24.75" hidden="false" customHeight="true" outlineLevel="0" collapsed="false">
      <c r="A11" s="107" t="n">
        <v>2017</v>
      </c>
      <c r="B11" s="108" t="n">
        <v>33</v>
      </c>
      <c r="C11" s="109" t="n">
        <v>64</v>
      </c>
      <c r="D11" s="109" t="n">
        <v>1155</v>
      </c>
      <c r="E11" s="109" t="n">
        <v>580</v>
      </c>
      <c r="F11" s="109" t="n">
        <v>575</v>
      </c>
      <c r="G11" s="109" t="n">
        <v>87</v>
      </c>
      <c r="H11" s="109" t="n">
        <v>1</v>
      </c>
      <c r="I11" s="109" t="n">
        <v>86</v>
      </c>
      <c r="J11" s="109" t="n">
        <v>41</v>
      </c>
      <c r="K11" s="109" t="n">
        <v>6</v>
      </c>
      <c r="L11" s="109" t="n">
        <v>35</v>
      </c>
      <c r="M11" s="109" t="s">
        <v>95</v>
      </c>
      <c r="N11" s="109" t="s">
        <v>95</v>
      </c>
      <c r="O11" s="109" t="s">
        <v>95</v>
      </c>
      <c r="P11" s="109" t="n">
        <v>578</v>
      </c>
      <c r="Q11" s="109" t="n">
        <v>302</v>
      </c>
      <c r="R11" s="109" t="n">
        <v>276</v>
      </c>
      <c r="S11" s="109" t="n">
        <v>60</v>
      </c>
      <c r="T11" s="109" t="n">
        <v>60</v>
      </c>
      <c r="U11" s="109" t="n">
        <v>0</v>
      </c>
      <c r="V11" s="110" t="n">
        <v>2017</v>
      </c>
    </row>
    <row r="12" s="97" customFormat="true" ht="24.75" hidden="false" customHeight="true" outlineLevel="0" collapsed="false">
      <c r="A12" s="107" t="n">
        <v>2018</v>
      </c>
      <c r="B12" s="108" t="n">
        <v>33</v>
      </c>
      <c r="C12" s="109" t="n">
        <v>66</v>
      </c>
      <c r="D12" s="109" t="n">
        <v>1081</v>
      </c>
      <c r="E12" s="109" t="n">
        <v>538</v>
      </c>
      <c r="F12" s="109" t="n">
        <v>543</v>
      </c>
      <c r="G12" s="109" t="n">
        <v>126</v>
      </c>
      <c r="H12" s="109" t="n">
        <v>2</v>
      </c>
      <c r="I12" s="109" t="n">
        <v>124</v>
      </c>
      <c r="J12" s="109" t="n">
        <v>7</v>
      </c>
      <c r="K12" s="109" t="n">
        <v>4</v>
      </c>
      <c r="L12" s="109" t="n">
        <v>3</v>
      </c>
      <c r="M12" s="109" t="s">
        <v>95</v>
      </c>
      <c r="N12" s="109" t="s">
        <v>95</v>
      </c>
      <c r="O12" s="109" t="s">
        <v>95</v>
      </c>
      <c r="P12" s="109" t="n">
        <v>509</v>
      </c>
      <c r="Q12" s="109" t="n">
        <v>250</v>
      </c>
      <c r="R12" s="109" t="n">
        <v>259</v>
      </c>
      <c r="S12" s="109" t="n">
        <v>38</v>
      </c>
      <c r="T12" s="109" t="n">
        <v>38</v>
      </c>
      <c r="U12" s="111" t="n">
        <v>0</v>
      </c>
      <c r="V12" s="112" t="n">
        <v>2018</v>
      </c>
    </row>
    <row r="13" s="97" customFormat="true" ht="24.75" hidden="false" customHeight="true" outlineLevel="0" collapsed="false">
      <c r="A13" s="113" t="n">
        <v>2019</v>
      </c>
      <c r="B13" s="109" t="n">
        <v>33</v>
      </c>
      <c r="C13" s="109" t="n">
        <v>66</v>
      </c>
      <c r="D13" s="109" t="n">
        <v>1003</v>
      </c>
      <c r="E13" s="109" t="n">
        <v>493</v>
      </c>
      <c r="F13" s="109" t="n">
        <v>510</v>
      </c>
      <c r="G13" s="109" t="n">
        <v>117</v>
      </c>
      <c r="H13" s="109" t="n">
        <v>1</v>
      </c>
      <c r="I13" s="109" t="n">
        <v>116</v>
      </c>
      <c r="J13" s="109" t="n">
        <v>25</v>
      </c>
      <c r="K13" s="109" t="n">
        <v>2</v>
      </c>
      <c r="L13" s="109" t="n">
        <v>23</v>
      </c>
      <c r="M13" s="109" t="n">
        <v>454</v>
      </c>
      <c r="N13" s="109" t="n">
        <v>229</v>
      </c>
      <c r="O13" s="109" t="n">
        <v>225</v>
      </c>
      <c r="P13" s="109" t="n">
        <v>502</v>
      </c>
      <c r="Q13" s="109" t="n">
        <v>267</v>
      </c>
      <c r="R13" s="109" t="n">
        <v>235</v>
      </c>
      <c r="S13" s="109" t="n">
        <v>38</v>
      </c>
      <c r="T13" s="109" t="n">
        <v>38</v>
      </c>
      <c r="U13" s="111" t="n">
        <v>0</v>
      </c>
      <c r="V13" s="112" t="n">
        <v>2019</v>
      </c>
    </row>
    <row r="14" s="97" customFormat="true" ht="24.75" hidden="false" customHeight="true" outlineLevel="0" collapsed="false">
      <c r="A14" s="113" t="n">
        <v>2020</v>
      </c>
      <c r="B14" s="109" t="n">
        <v>33</v>
      </c>
      <c r="C14" s="109" t="n">
        <v>66</v>
      </c>
      <c r="D14" s="109" t="n">
        <v>973</v>
      </c>
      <c r="E14" s="109" t="n">
        <v>476</v>
      </c>
      <c r="F14" s="109" t="n">
        <v>497</v>
      </c>
      <c r="G14" s="109" t="n">
        <v>130</v>
      </c>
      <c r="H14" s="109" t="n">
        <v>0</v>
      </c>
      <c r="I14" s="109" t="n">
        <v>130</v>
      </c>
      <c r="J14" s="109" t="n">
        <v>20</v>
      </c>
      <c r="K14" s="109" t="n">
        <v>8</v>
      </c>
      <c r="L14" s="109" t="n">
        <v>12</v>
      </c>
      <c r="M14" s="109" t="n">
        <v>405</v>
      </c>
      <c r="N14" s="109" t="n">
        <v>195</v>
      </c>
      <c r="O14" s="109" t="n">
        <v>210</v>
      </c>
      <c r="P14" s="109" t="n">
        <v>413</v>
      </c>
      <c r="Q14" s="109" t="n">
        <v>212</v>
      </c>
      <c r="R14" s="109" t="n">
        <v>201</v>
      </c>
      <c r="S14" s="109" t="n">
        <v>38</v>
      </c>
      <c r="T14" s="109" t="n">
        <v>38</v>
      </c>
      <c r="U14" s="111" t="n">
        <v>0</v>
      </c>
      <c r="V14" s="112" t="n">
        <v>2020</v>
      </c>
    </row>
    <row r="15" s="118" customFormat="true" ht="24.75" hidden="false" customHeight="true" outlineLevel="0" collapsed="false">
      <c r="A15" s="114" t="n">
        <v>2021</v>
      </c>
      <c r="B15" s="115" t="n">
        <f aca="false">SUM(B16:B31)+SUM(B44:B60)</f>
        <v>33</v>
      </c>
      <c r="C15" s="115" t="n">
        <f aca="false">SUM(C16:C31)+SUM(C44:C60)</f>
        <v>64</v>
      </c>
      <c r="D15" s="115" t="n">
        <f aca="false">SUM(D16:D31)+SUM(D44:D60)</f>
        <v>900</v>
      </c>
      <c r="E15" s="115" t="n">
        <f aca="false">SUM(E16:E31)+SUM(E44:E60)</f>
        <v>432</v>
      </c>
      <c r="F15" s="115" t="n">
        <f aca="false">SUM(F16:F31)+SUM(F44:F60)</f>
        <v>468</v>
      </c>
      <c r="G15" s="115" t="n">
        <f aca="false">SUM(G16:G31)+SUM(G44:G60)</f>
        <v>113</v>
      </c>
      <c r="H15" s="115" t="n">
        <f aca="false">SUM(H16:H31)+SUM(H44:H60)</f>
        <v>1</v>
      </c>
      <c r="I15" s="115" t="n">
        <f aca="false">SUM(I16:I31)+SUM(I44:I60)</f>
        <v>112</v>
      </c>
      <c r="J15" s="115" t="n">
        <f aca="false">SUM(J16:J31)+SUM(J44:J60)</f>
        <v>8</v>
      </c>
      <c r="K15" s="115" t="n">
        <f aca="false">SUM(K16:K31)+SUM(K44:K60)</f>
        <v>4</v>
      </c>
      <c r="L15" s="115" t="n">
        <f aca="false">SUM(L16:L31)+SUM(L44:L60)</f>
        <v>4</v>
      </c>
      <c r="M15" s="115" t="n">
        <f aca="false">SUM(M16:M31)+SUM(M44:M60)</f>
        <v>372</v>
      </c>
      <c r="N15" s="115" t="n">
        <f aca="false">SUM(N16:N31)+SUM(N44:N60)</f>
        <v>176</v>
      </c>
      <c r="O15" s="115" t="n">
        <f aca="false">SUM(O16:O31)+SUM(O44:O60)</f>
        <v>196</v>
      </c>
      <c r="P15" s="115" t="n">
        <f aca="false">SUM(P16:P31)+SUM(P44:P60)</f>
        <v>439</v>
      </c>
      <c r="Q15" s="115" t="n">
        <f aca="false">SUM(Q16:Q31)+SUM(Q44:Q60)</f>
        <v>198</v>
      </c>
      <c r="R15" s="115" t="n">
        <f aca="false">SUM(R16:R31)+SUM(R44:R60)</f>
        <v>241</v>
      </c>
      <c r="S15" s="115" t="n">
        <f aca="false">SUM(S16:S31)+SUM(S44:S60)</f>
        <v>38</v>
      </c>
      <c r="T15" s="115" t="n">
        <f aca="false">SUM(T16:T31)+SUM(T44:T60)</f>
        <v>38</v>
      </c>
      <c r="U15" s="116" t="n">
        <f aca="false">SUM(U16:U31)+SUM(U44:U60)</f>
        <v>0</v>
      </c>
      <c r="V15" s="117" t="n">
        <v>2021</v>
      </c>
    </row>
    <row r="16" s="97" customFormat="true" ht="24.75" hidden="false" customHeight="true" outlineLevel="0" collapsed="false">
      <c r="A16" s="119" t="s">
        <v>96</v>
      </c>
      <c r="B16" s="108" t="n">
        <v>1</v>
      </c>
      <c r="C16" s="109" t="n">
        <v>1</v>
      </c>
      <c r="D16" s="109" t="n">
        <f aca="false">SUM(E16:F16)</f>
        <v>4</v>
      </c>
      <c r="E16" s="109" t="n">
        <v>3</v>
      </c>
      <c r="F16" s="109" t="n">
        <v>1</v>
      </c>
      <c r="G16" s="109" t="n">
        <f aca="false">SUM(H16:I16)</f>
        <v>2</v>
      </c>
      <c r="H16" s="109" t="n">
        <v>0</v>
      </c>
      <c r="I16" s="109" t="n">
        <v>2</v>
      </c>
      <c r="J16" s="109" t="n">
        <f aca="false">SUM(K16:L16)</f>
        <v>0</v>
      </c>
      <c r="K16" s="109" t="n">
        <v>0</v>
      </c>
      <c r="L16" s="109" t="n">
        <v>0</v>
      </c>
      <c r="M16" s="109" t="n">
        <f aca="false">SUM(N16:O16)</f>
        <v>1</v>
      </c>
      <c r="N16" s="109" t="n">
        <v>1</v>
      </c>
      <c r="O16" s="109" t="n">
        <v>0</v>
      </c>
      <c r="P16" s="109" t="n">
        <f aca="false">SUM(Q16:R16)</f>
        <v>6</v>
      </c>
      <c r="Q16" s="109" t="n">
        <v>0</v>
      </c>
      <c r="R16" s="109" t="n">
        <v>6</v>
      </c>
      <c r="S16" s="109" t="n">
        <f aca="false">SUM(T16:U16)</f>
        <v>0</v>
      </c>
      <c r="T16" s="109" t="n">
        <v>0</v>
      </c>
      <c r="U16" s="109" t="n">
        <v>0</v>
      </c>
      <c r="V16" s="120"/>
      <c r="Z16" s="51"/>
    </row>
    <row r="17" s="97" customFormat="true" ht="24.75" hidden="false" customHeight="true" outlineLevel="0" collapsed="false">
      <c r="A17" s="119" t="s">
        <v>97</v>
      </c>
      <c r="B17" s="108" t="n">
        <v>1</v>
      </c>
      <c r="C17" s="109" t="n">
        <v>1</v>
      </c>
      <c r="D17" s="109" t="n">
        <f aca="false">SUM(E17:F17)</f>
        <v>3</v>
      </c>
      <c r="E17" s="109" t="n">
        <v>3</v>
      </c>
      <c r="F17" s="109" t="n">
        <v>0</v>
      </c>
      <c r="G17" s="109" t="n">
        <f aca="false">SUM(H17:I17)</f>
        <v>2</v>
      </c>
      <c r="H17" s="109" t="n">
        <v>0</v>
      </c>
      <c r="I17" s="109" t="n">
        <v>2</v>
      </c>
      <c r="J17" s="109" t="n">
        <f aca="false">SUM(K17:L17)</f>
        <v>0</v>
      </c>
      <c r="K17" s="109" t="n">
        <v>0</v>
      </c>
      <c r="L17" s="109" t="n">
        <v>0</v>
      </c>
      <c r="M17" s="109" t="n">
        <f aca="false">SUM(N17:O17)</f>
        <v>0</v>
      </c>
      <c r="N17" s="109" t="n">
        <v>0</v>
      </c>
      <c r="O17" s="109" t="n">
        <v>0</v>
      </c>
      <c r="P17" s="109" t="n">
        <f aca="false">SUM(Q17:R17)</f>
        <v>6</v>
      </c>
      <c r="Q17" s="109" t="n">
        <v>3</v>
      </c>
      <c r="R17" s="109" t="n">
        <v>3</v>
      </c>
      <c r="S17" s="109" t="n">
        <f aca="false">SUM(T17:U17)</f>
        <v>0</v>
      </c>
      <c r="T17" s="109" t="n">
        <v>0</v>
      </c>
      <c r="U17" s="109" t="n">
        <v>0</v>
      </c>
      <c r="V17" s="120"/>
      <c r="Z17" s="51"/>
    </row>
    <row r="18" s="97" customFormat="true" ht="24.75" hidden="false" customHeight="true" outlineLevel="0" collapsed="false">
      <c r="A18" s="119" t="s">
        <v>98</v>
      </c>
      <c r="B18" s="108" t="n">
        <v>1</v>
      </c>
      <c r="C18" s="109" t="n">
        <v>1</v>
      </c>
      <c r="D18" s="109" t="n">
        <f aca="false">SUM(E18:F18)</f>
        <v>15</v>
      </c>
      <c r="E18" s="109" t="n">
        <v>8</v>
      </c>
      <c r="F18" s="109" t="n">
        <v>7</v>
      </c>
      <c r="G18" s="109" t="n">
        <f aca="false">SUM(H18:I18)</f>
        <v>3</v>
      </c>
      <c r="H18" s="109" t="n">
        <v>0</v>
      </c>
      <c r="I18" s="109" t="n">
        <v>3</v>
      </c>
      <c r="J18" s="109" t="n">
        <f aca="false">SUM(K18:L18)</f>
        <v>0</v>
      </c>
      <c r="K18" s="109" t="n">
        <v>0</v>
      </c>
      <c r="L18" s="109" t="n">
        <v>0</v>
      </c>
      <c r="M18" s="109" t="n">
        <f aca="false">SUM(N18:O18)</f>
        <v>7</v>
      </c>
      <c r="N18" s="109" t="n">
        <v>5</v>
      </c>
      <c r="O18" s="109" t="n">
        <v>2</v>
      </c>
      <c r="P18" s="109" t="n">
        <f aca="false">SUM(Q18:R18)</f>
        <v>3</v>
      </c>
      <c r="Q18" s="109" t="n">
        <v>2</v>
      </c>
      <c r="R18" s="109" t="n">
        <v>1</v>
      </c>
      <c r="S18" s="109" t="n">
        <f aca="false">SUM(T18:U18)</f>
        <v>0</v>
      </c>
      <c r="T18" s="109" t="n">
        <v>0</v>
      </c>
      <c r="U18" s="109" t="n">
        <v>0</v>
      </c>
      <c r="V18" s="120"/>
      <c r="Z18" s="51"/>
    </row>
    <row r="19" s="97" customFormat="true" ht="24.75" hidden="false" customHeight="true" outlineLevel="0" collapsed="false">
      <c r="A19" s="119" t="s">
        <v>99</v>
      </c>
      <c r="B19" s="108" t="n">
        <v>1</v>
      </c>
      <c r="C19" s="109" t="n">
        <v>1</v>
      </c>
      <c r="D19" s="109" t="n">
        <f aca="false">SUM(E19:F19)</f>
        <v>4</v>
      </c>
      <c r="E19" s="109" t="n">
        <v>0</v>
      </c>
      <c r="F19" s="109" t="n">
        <v>4</v>
      </c>
      <c r="G19" s="109" t="n">
        <f aca="false">SUM(H19:I19)</f>
        <v>2</v>
      </c>
      <c r="H19" s="109" t="n">
        <v>0</v>
      </c>
      <c r="I19" s="109" t="n">
        <v>2</v>
      </c>
      <c r="J19" s="109" t="n">
        <f aca="false">SUM(K19:L19)</f>
        <v>0</v>
      </c>
      <c r="K19" s="109" t="n">
        <v>0</v>
      </c>
      <c r="L19" s="109" t="n">
        <v>0</v>
      </c>
      <c r="M19" s="109" t="n">
        <f aca="false">SUM(N19:O19)</f>
        <v>4</v>
      </c>
      <c r="N19" s="109" t="n">
        <v>0</v>
      </c>
      <c r="O19" s="109" t="n">
        <v>4</v>
      </c>
      <c r="P19" s="109" t="n">
        <f aca="false">SUM(Q19:R19)</f>
        <v>3</v>
      </c>
      <c r="Q19" s="109" t="n">
        <v>0</v>
      </c>
      <c r="R19" s="109" t="n">
        <v>3</v>
      </c>
      <c r="S19" s="109" t="n">
        <f aca="false">SUM(T19:U19)</f>
        <v>0</v>
      </c>
      <c r="T19" s="109" t="n">
        <v>0</v>
      </c>
      <c r="U19" s="109" t="n">
        <v>0</v>
      </c>
      <c r="V19" s="120"/>
      <c r="Z19" s="51"/>
    </row>
    <row r="20" s="97" customFormat="true" ht="24.75" hidden="false" customHeight="true" outlineLevel="0" collapsed="false">
      <c r="A20" s="119" t="s">
        <v>100</v>
      </c>
      <c r="B20" s="108" t="n">
        <v>1</v>
      </c>
      <c r="C20" s="109" t="n">
        <v>1</v>
      </c>
      <c r="D20" s="109" t="n">
        <f aca="false">SUM(E20:F20)</f>
        <v>6</v>
      </c>
      <c r="E20" s="109" t="n">
        <v>3</v>
      </c>
      <c r="F20" s="109" t="n">
        <v>3</v>
      </c>
      <c r="G20" s="109" t="n">
        <f aca="false">SUM(H20:I20)</f>
        <v>2</v>
      </c>
      <c r="H20" s="109" t="n">
        <v>0</v>
      </c>
      <c r="I20" s="109" t="n">
        <v>2</v>
      </c>
      <c r="J20" s="109" t="n">
        <f aca="false">SUM(K20:L20)</f>
        <v>0</v>
      </c>
      <c r="K20" s="109" t="n">
        <v>0</v>
      </c>
      <c r="L20" s="109" t="n">
        <v>0</v>
      </c>
      <c r="M20" s="109" t="n">
        <f aca="false">SUM(N20:O20)</f>
        <v>1</v>
      </c>
      <c r="N20" s="109" t="n">
        <v>0</v>
      </c>
      <c r="O20" s="109" t="n">
        <v>1</v>
      </c>
      <c r="P20" s="109" t="n">
        <f aca="false">SUM(Q20:R20)</f>
        <v>5</v>
      </c>
      <c r="Q20" s="109" t="n">
        <v>3</v>
      </c>
      <c r="R20" s="109" t="n">
        <v>2</v>
      </c>
      <c r="S20" s="109" t="n">
        <f aca="false">SUM(T20:U20)</f>
        <v>0</v>
      </c>
      <c r="T20" s="109" t="n">
        <v>0</v>
      </c>
      <c r="U20" s="109" t="n">
        <v>0</v>
      </c>
      <c r="V20" s="120"/>
      <c r="Z20" s="51"/>
    </row>
    <row r="21" s="97" customFormat="true" ht="24.75" hidden="false" customHeight="true" outlineLevel="0" collapsed="false">
      <c r="A21" s="119" t="s">
        <v>101</v>
      </c>
      <c r="B21" s="108" t="n">
        <v>1</v>
      </c>
      <c r="C21" s="109" t="n">
        <v>1</v>
      </c>
      <c r="D21" s="109" t="n">
        <f aca="false">SUM(E21:F21)</f>
        <v>7</v>
      </c>
      <c r="E21" s="109" t="n">
        <v>2</v>
      </c>
      <c r="F21" s="109" t="n">
        <v>5</v>
      </c>
      <c r="G21" s="109" t="n">
        <f aca="false">SUM(H21:I21)</f>
        <v>1</v>
      </c>
      <c r="H21" s="109" t="n">
        <v>0</v>
      </c>
      <c r="I21" s="109" t="n">
        <v>1</v>
      </c>
      <c r="J21" s="109" t="n">
        <f aca="false">SUM(K21:L21)</f>
        <v>0</v>
      </c>
      <c r="K21" s="109" t="n">
        <v>0</v>
      </c>
      <c r="L21" s="109" t="n">
        <v>0</v>
      </c>
      <c r="M21" s="109" t="n">
        <f aca="false">SUM(N21:O21)</f>
        <v>7</v>
      </c>
      <c r="N21" s="109" t="n">
        <v>2</v>
      </c>
      <c r="O21" s="109" t="n">
        <v>5</v>
      </c>
      <c r="P21" s="109" t="n">
        <f aca="false">SUM(Q21:R21)</f>
        <v>4</v>
      </c>
      <c r="Q21" s="109" t="n">
        <v>1</v>
      </c>
      <c r="R21" s="109" t="n">
        <v>3</v>
      </c>
      <c r="S21" s="109" t="n">
        <f aca="false">SUM(T21:U21)</f>
        <v>0</v>
      </c>
      <c r="T21" s="109" t="n">
        <v>0</v>
      </c>
      <c r="U21" s="109" t="n">
        <v>0</v>
      </c>
      <c r="V21" s="120"/>
      <c r="Z21" s="51"/>
    </row>
    <row r="22" s="97" customFormat="true" ht="24.75" hidden="false" customHeight="true" outlineLevel="0" collapsed="false">
      <c r="A22" s="119" t="s">
        <v>102</v>
      </c>
      <c r="B22" s="108" t="n">
        <v>1</v>
      </c>
      <c r="C22" s="109" t="n">
        <v>1</v>
      </c>
      <c r="D22" s="109" t="n">
        <f aca="false">SUM(E22:F22)</f>
        <v>7</v>
      </c>
      <c r="E22" s="109" t="n">
        <v>4</v>
      </c>
      <c r="F22" s="109" t="n">
        <v>3</v>
      </c>
      <c r="G22" s="109" t="n">
        <f aca="false">SUM(H22:I22)</f>
        <v>1</v>
      </c>
      <c r="H22" s="109" t="n">
        <v>0</v>
      </c>
      <c r="I22" s="109" t="n">
        <v>1</v>
      </c>
      <c r="J22" s="109" t="n">
        <f aca="false">SUM(K22:L22)</f>
        <v>0</v>
      </c>
      <c r="K22" s="109" t="n">
        <v>0</v>
      </c>
      <c r="L22" s="109" t="n">
        <v>0</v>
      </c>
      <c r="M22" s="109" t="n">
        <f aca="false">SUM(N22:O22)</f>
        <v>2</v>
      </c>
      <c r="N22" s="109" t="n">
        <v>1</v>
      </c>
      <c r="O22" s="109" t="n">
        <v>1</v>
      </c>
      <c r="P22" s="109" t="n">
        <f aca="false">SUM(Q22:R22)</f>
        <v>1</v>
      </c>
      <c r="Q22" s="109" t="n">
        <v>0</v>
      </c>
      <c r="R22" s="109" t="n">
        <v>1</v>
      </c>
      <c r="S22" s="109" t="n">
        <f aca="false">SUM(T22:U22)</f>
        <v>0</v>
      </c>
      <c r="T22" s="109" t="n">
        <v>0</v>
      </c>
      <c r="U22" s="109" t="n">
        <v>0</v>
      </c>
      <c r="V22" s="120"/>
      <c r="Z22" s="51"/>
    </row>
    <row r="23" s="97" customFormat="true" ht="24.75" hidden="false" customHeight="true" outlineLevel="0" collapsed="false">
      <c r="A23" s="119" t="s">
        <v>103</v>
      </c>
      <c r="B23" s="108" t="n">
        <v>1</v>
      </c>
      <c r="C23" s="109" t="n">
        <v>3</v>
      </c>
      <c r="D23" s="109" t="n">
        <f aca="false">SUM(E23:F23)</f>
        <v>63</v>
      </c>
      <c r="E23" s="109" t="n">
        <v>28</v>
      </c>
      <c r="F23" s="109" t="n">
        <v>35</v>
      </c>
      <c r="G23" s="109" t="n">
        <f aca="false">SUM(H23:I23)</f>
        <v>7</v>
      </c>
      <c r="H23" s="109" t="n">
        <v>0</v>
      </c>
      <c r="I23" s="109" t="n">
        <v>7</v>
      </c>
      <c r="J23" s="109" t="n">
        <f aca="false">SUM(K23:L23)</f>
        <v>0</v>
      </c>
      <c r="K23" s="109" t="n">
        <v>0</v>
      </c>
      <c r="L23" s="109" t="n">
        <v>0</v>
      </c>
      <c r="M23" s="109" t="n">
        <f aca="false">SUM(N23:O23)</f>
        <v>33</v>
      </c>
      <c r="N23" s="109" t="n">
        <v>14</v>
      </c>
      <c r="O23" s="109" t="n">
        <v>19</v>
      </c>
      <c r="P23" s="109" t="n">
        <f aca="false">SUM(Q23:R23)</f>
        <v>26</v>
      </c>
      <c r="Q23" s="109" t="n">
        <v>16</v>
      </c>
      <c r="R23" s="109" t="n">
        <v>10</v>
      </c>
      <c r="S23" s="109" t="n">
        <f aca="false">SUM(T23:U23)</f>
        <v>0</v>
      </c>
      <c r="T23" s="109" t="n">
        <v>0</v>
      </c>
      <c r="U23" s="109" t="n">
        <v>0</v>
      </c>
      <c r="V23" s="120"/>
      <c r="Z23" s="51"/>
    </row>
    <row r="24" s="97" customFormat="true" ht="24.75" hidden="false" customHeight="true" outlineLevel="0" collapsed="false">
      <c r="A24" s="119" t="s">
        <v>104</v>
      </c>
      <c r="B24" s="108" t="n">
        <v>1</v>
      </c>
      <c r="C24" s="109" t="n">
        <v>2</v>
      </c>
      <c r="D24" s="109" t="n">
        <f aca="false">SUM(E24:F24)</f>
        <v>33</v>
      </c>
      <c r="E24" s="109" t="n">
        <v>14</v>
      </c>
      <c r="F24" s="109" t="n">
        <v>19</v>
      </c>
      <c r="G24" s="109" t="n">
        <f aca="false">SUM(H24:I24)</f>
        <v>3</v>
      </c>
      <c r="H24" s="109" t="n">
        <v>0</v>
      </c>
      <c r="I24" s="109" t="n">
        <v>3</v>
      </c>
      <c r="J24" s="109" t="n">
        <f aca="false">SUM(K24:L24)</f>
        <v>0</v>
      </c>
      <c r="K24" s="109" t="n">
        <v>0</v>
      </c>
      <c r="L24" s="109" t="n">
        <v>0</v>
      </c>
      <c r="M24" s="109" t="n">
        <f aca="false">SUM(N24:O24)</f>
        <v>11</v>
      </c>
      <c r="N24" s="109" t="n">
        <v>6</v>
      </c>
      <c r="O24" s="109" t="n">
        <v>5</v>
      </c>
      <c r="P24" s="109" t="n">
        <f aca="false">SUM(Q24:R24)</f>
        <v>25</v>
      </c>
      <c r="Q24" s="109" t="n">
        <v>10</v>
      </c>
      <c r="R24" s="121" t="n">
        <v>15</v>
      </c>
      <c r="S24" s="109" t="n">
        <f aca="false">SUM(T24:U24)</f>
        <v>0</v>
      </c>
      <c r="T24" s="109" t="n">
        <v>0</v>
      </c>
      <c r="U24" s="109" t="n">
        <v>0</v>
      </c>
      <c r="V24" s="120"/>
      <c r="Z24" s="51"/>
    </row>
    <row r="25" s="97" customFormat="true" ht="24.75" hidden="false" customHeight="true" outlineLevel="0" collapsed="false">
      <c r="A25" s="119" t="s">
        <v>105</v>
      </c>
      <c r="B25" s="108" t="n">
        <v>1</v>
      </c>
      <c r="C25" s="109" t="n">
        <v>7</v>
      </c>
      <c r="D25" s="109" t="n">
        <f aca="false">SUM(E25:F25)</f>
        <v>110</v>
      </c>
      <c r="E25" s="109" t="n">
        <v>54</v>
      </c>
      <c r="F25" s="109" t="n">
        <v>56</v>
      </c>
      <c r="G25" s="109" t="n">
        <f aca="false">SUM(H25:I25)</f>
        <v>11</v>
      </c>
      <c r="H25" s="109" t="n">
        <v>0</v>
      </c>
      <c r="I25" s="109" t="n">
        <v>11</v>
      </c>
      <c r="J25" s="109" t="n">
        <f aca="false">SUM(K25:L25)</f>
        <v>3</v>
      </c>
      <c r="K25" s="109" t="n">
        <v>1</v>
      </c>
      <c r="L25" s="109" t="n">
        <v>2</v>
      </c>
      <c r="M25" s="109" t="n">
        <f aca="false">SUM(N25:O25)</f>
        <v>57</v>
      </c>
      <c r="N25" s="109" t="n">
        <v>27</v>
      </c>
      <c r="O25" s="109" t="n">
        <v>30</v>
      </c>
      <c r="P25" s="109" t="n">
        <f aca="false">SUM(Q25:R25)</f>
        <v>52</v>
      </c>
      <c r="Q25" s="109" t="n">
        <v>26</v>
      </c>
      <c r="R25" s="109" t="n">
        <v>26</v>
      </c>
      <c r="S25" s="109" t="n">
        <f aca="false">SUM(T25:U25)</f>
        <v>8</v>
      </c>
      <c r="T25" s="109" t="n">
        <v>8</v>
      </c>
      <c r="U25" s="109" t="n">
        <v>0</v>
      </c>
      <c r="V25" s="120"/>
      <c r="Z25" s="51"/>
    </row>
    <row r="26" s="97" customFormat="true" ht="24.75" hidden="false" customHeight="true" outlineLevel="0" collapsed="false">
      <c r="A26" s="119" t="s">
        <v>106</v>
      </c>
      <c r="B26" s="108" t="n">
        <v>1</v>
      </c>
      <c r="C26" s="109" t="n">
        <v>1</v>
      </c>
      <c r="D26" s="109" t="n">
        <f aca="false">SUM(E26:F26)</f>
        <v>6</v>
      </c>
      <c r="E26" s="109" t="n">
        <v>3</v>
      </c>
      <c r="F26" s="109" t="n">
        <v>3</v>
      </c>
      <c r="G26" s="109" t="n">
        <f aca="false">SUM(H26:I26)</f>
        <v>2</v>
      </c>
      <c r="H26" s="109" t="n">
        <v>0</v>
      </c>
      <c r="I26" s="109" t="n">
        <v>2</v>
      </c>
      <c r="J26" s="109" t="n">
        <f aca="false">SUM(K26:L26)</f>
        <v>0</v>
      </c>
      <c r="K26" s="109" t="n">
        <v>0</v>
      </c>
      <c r="L26" s="109" t="n">
        <v>0</v>
      </c>
      <c r="M26" s="109" t="n">
        <f aca="false">SUM(N26:O26)</f>
        <v>6</v>
      </c>
      <c r="N26" s="109" t="n">
        <v>3</v>
      </c>
      <c r="O26" s="109" t="n">
        <v>3</v>
      </c>
      <c r="P26" s="109" t="n">
        <f aca="false">SUM(Q26:R26)</f>
        <v>2</v>
      </c>
      <c r="Q26" s="109" t="n">
        <v>1</v>
      </c>
      <c r="R26" s="109" t="n">
        <v>1</v>
      </c>
      <c r="S26" s="109" t="n">
        <f aca="false">SUM(T26:U26)</f>
        <v>0</v>
      </c>
      <c r="T26" s="109" t="n">
        <v>0</v>
      </c>
      <c r="U26" s="109" t="n">
        <v>0</v>
      </c>
      <c r="V26" s="120"/>
      <c r="Z26" s="51"/>
    </row>
    <row r="27" s="97" customFormat="true" ht="24.75" hidden="false" customHeight="true" outlineLevel="0" collapsed="false">
      <c r="A27" s="119" t="s">
        <v>107</v>
      </c>
      <c r="B27" s="108" t="n">
        <v>1</v>
      </c>
      <c r="C27" s="109" t="n">
        <v>6</v>
      </c>
      <c r="D27" s="109" t="n">
        <f aca="false">SUM(E27:F27)</f>
        <v>95</v>
      </c>
      <c r="E27" s="109" t="n">
        <v>53</v>
      </c>
      <c r="F27" s="109" t="n">
        <v>42</v>
      </c>
      <c r="G27" s="109" t="n">
        <f aca="false">SUM(H27:I27)</f>
        <v>9</v>
      </c>
      <c r="H27" s="109" t="n">
        <v>0</v>
      </c>
      <c r="I27" s="109" t="n">
        <v>9</v>
      </c>
      <c r="J27" s="109" t="n">
        <f aca="false">SUM(K27:L27)</f>
        <v>3</v>
      </c>
      <c r="K27" s="109" t="n">
        <v>2</v>
      </c>
      <c r="L27" s="109" t="n">
        <v>1</v>
      </c>
      <c r="M27" s="109" t="n">
        <f aca="false">SUM(N27:O27)</f>
        <v>20</v>
      </c>
      <c r="N27" s="109" t="n">
        <v>10</v>
      </c>
      <c r="O27" s="109" t="n">
        <v>10</v>
      </c>
      <c r="P27" s="109" t="n">
        <f aca="false">SUM(Q27:R27)</f>
        <v>51</v>
      </c>
      <c r="Q27" s="109" t="n">
        <v>22</v>
      </c>
      <c r="R27" s="109" t="n">
        <v>29</v>
      </c>
      <c r="S27" s="109" t="n">
        <f aca="false">SUM(T27:U27)</f>
        <v>8</v>
      </c>
      <c r="T27" s="109" t="n">
        <v>8</v>
      </c>
      <c r="U27" s="109" t="n">
        <v>0</v>
      </c>
      <c r="V27" s="120"/>
      <c r="Z27" s="51"/>
    </row>
    <row r="28" s="97" customFormat="true" ht="24.75" hidden="false" customHeight="true" outlineLevel="0" collapsed="false">
      <c r="A28" s="119" t="s">
        <v>108</v>
      </c>
      <c r="B28" s="108" t="n">
        <v>1</v>
      </c>
      <c r="C28" s="109" t="n">
        <v>1</v>
      </c>
      <c r="D28" s="109" t="n">
        <f aca="false">SUM(E28:F28)</f>
        <v>9</v>
      </c>
      <c r="E28" s="109" t="n">
        <v>4</v>
      </c>
      <c r="F28" s="109" t="n">
        <v>5</v>
      </c>
      <c r="G28" s="109" t="n">
        <f aca="false">SUM(H28:I28)</f>
        <v>2</v>
      </c>
      <c r="H28" s="109" t="n">
        <v>0</v>
      </c>
      <c r="I28" s="109" t="n">
        <v>2</v>
      </c>
      <c r="J28" s="109" t="n">
        <f aca="false">SUM(K28:L28)</f>
        <v>0</v>
      </c>
      <c r="K28" s="109" t="n">
        <v>0</v>
      </c>
      <c r="L28" s="109" t="n">
        <v>0</v>
      </c>
      <c r="M28" s="109" t="n">
        <f aca="false">SUM(N28:O28)</f>
        <v>5</v>
      </c>
      <c r="N28" s="109" t="n">
        <v>2</v>
      </c>
      <c r="O28" s="109" t="n">
        <v>3</v>
      </c>
      <c r="P28" s="109" t="n">
        <f aca="false">SUM(Q28:R28)</f>
        <v>4</v>
      </c>
      <c r="Q28" s="109" t="n">
        <v>2</v>
      </c>
      <c r="R28" s="109" t="n">
        <v>2</v>
      </c>
      <c r="S28" s="109" t="n">
        <f aca="false">SUM(T28:U28)</f>
        <v>0</v>
      </c>
      <c r="T28" s="109" t="n">
        <v>0</v>
      </c>
      <c r="U28" s="109" t="n">
        <v>0</v>
      </c>
      <c r="V28" s="120"/>
      <c r="Z28" s="51"/>
    </row>
    <row r="29" s="97" customFormat="true" ht="24.75" hidden="false" customHeight="true" outlineLevel="0" collapsed="false">
      <c r="A29" s="119" t="s">
        <v>109</v>
      </c>
      <c r="B29" s="108" t="n">
        <v>1</v>
      </c>
      <c r="C29" s="109" t="n">
        <v>1</v>
      </c>
      <c r="D29" s="109" t="n">
        <f aca="false">SUM(E29:F29)</f>
        <v>10</v>
      </c>
      <c r="E29" s="109" t="n">
        <v>6</v>
      </c>
      <c r="F29" s="109" t="n">
        <v>4</v>
      </c>
      <c r="G29" s="109" t="n">
        <f aca="false">SUM(H29:I29)</f>
        <v>1</v>
      </c>
      <c r="H29" s="109" t="n">
        <v>0</v>
      </c>
      <c r="I29" s="109" t="n">
        <v>1</v>
      </c>
      <c r="J29" s="109" t="n">
        <f aca="false">SUM(K29:L29)</f>
        <v>0</v>
      </c>
      <c r="K29" s="109" t="n">
        <v>0</v>
      </c>
      <c r="L29" s="109" t="n">
        <v>0</v>
      </c>
      <c r="M29" s="109" t="n">
        <f aca="false">SUM(N29:O29)</f>
        <v>10</v>
      </c>
      <c r="N29" s="109" t="n">
        <v>6</v>
      </c>
      <c r="O29" s="109" t="n">
        <v>4</v>
      </c>
      <c r="P29" s="109" t="n">
        <f aca="false">SUM(Q29:R29)</f>
        <v>8</v>
      </c>
      <c r="Q29" s="109" t="n">
        <v>4</v>
      </c>
      <c r="R29" s="109" t="n">
        <v>4</v>
      </c>
      <c r="S29" s="109" t="n">
        <f aca="false">SUM(T29:U29)</f>
        <v>0</v>
      </c>
      <c r="T29" s="109" t="n">
        <v>0</v>
      </c>
      <c r="U29" s="109" t="n">
        <v>0</v>
      </c>
      <c r="V29" s="120"/>
      <c r="Z29" s="51"/>
    </row>
    <row r="30" s="97" customFormat="true" ht="24.75" hidden="false" customHeight="true" outlineLevel="0" collapsed="false">
      <c r="A30" s="119" t="s">
        <v>110</v>
      </c>
      <c r="B30" s="108" t="n">
        <v>1</v>
      </c>
      <c r="C30" s="109" t="n">
        <v>1</v>
      </c>
      <c r="D30" s="109" t="n">
        <f aca="false">SUM(E30:F30)</f>
        <v>4</v>
      </c>
      <c r="E30" s="109" t="n">
        <v>2</v>
      </c>
      <c r="F30" s="109" t="n">
        <v>2</v>
      </c>
      <c r="G30" s="109" t="n">
        <f aca="false">SUM(H30:I30)</f>
        <v>2</v>
      </c>
      <c r="H30" s="109" t="n">
        <v>0</v>
      </c>
      <c r="I30" s="109" t="n">
        <v>2</v>
      </c>
      <c r="J30" s="109" t="n">
        <f aca="false">SUM(K30:L30)</f>
        <v>0</v>
      </c>
      <c r="K30" s="109" t="n">
        <v>0</v>
      </c>
      <c r="L30" s="109" t="n">
        <v>0</v>
      </c>
      <c r="M30" s="109" t="n">
        <f aca="false">SUM(N30:O30)</f>
        <v>4</v>
      </c>
      <c r="N30" s="109" t="n">
        <v>2</v>
      </c>
      <c r="O30" s="109" t="n">
        <v>2</v>
      </c>
      <c r="P30" s="109" t="n">
        <f aca="false">SUM(Q30:R30)</f>
        <v>3</v>
      </c>
      <c r="Q30" s="109" t="n">
        <v>2</v>
      </c>
      <c r="R30" s="109" t="n">
        <v>1</v>
      </c>
      <c r="S30" s="109" t="n">
        <f aca="false">SUM(T30:U30)</f>
        <v>0</v>
      </c>
      <c r="T30" s="109" t="n">
        <v>0</v>
      </c>
      <c r="U30" s="109" t="n">
        <v>0</v>
      </c>
      <c r="V30" s="120"/>
      <c r="Z30" s="51"/>
    </row>
    <row r="31" s="97" customFormat="true" ht="24.75" hidden="false" customHeight="true" outlineLevel="0" collapsed="false">
      <c r="A31" s="122" t="s">
        <v>111</v>
      </c>
      <c r="B31" s="123" t="n">
        <v>1</v>
      </c>
      <c r="C31" s="124" t="n">
        <v>1</v>
      </c>
      <c r="D31" s="124" t="n">
        <f aca="false">SUM(E31:F31)</f>
        <v>5</v>
      </c>
      <c r="E31" s="124" t="n">
        <v>3</v>
      </c>
      <c r="F31" s="124" t="n">
        <v>2</v>
      </c>
      <c r="G31" s="124" t="n">
        <f aca="false">SUM(H31:I31)</f>
        <v>2</v>
      </c>
      <c r="H31" s="124" t="n">
        <v>0</v>
      </c>
      <c r="I31" s="124" t="n">
        <v>2</v>
      </c>
      <c r="J31" s="124" t="n">
        <f aca="false">SUM(K31:L31)</f>
        <v>0</v>
      </c>
      <c r="K31" s="124" t="n">
        <v>0</v>
      </c>
      <c r="L31" s="124" t="n">
        <v>0</v>
      </c>
      <c r="M31" s="124" t="n">
        <f aca="false">SUM(N31:O31)</f>
        <v>3</v>
      </c>
      <c r="N31" s="124" t="n">
        <v>2</v>
      </c>
      <c r="O31" s="124" t="n">
        <v>1</v>
      </c>
      <c r="P31" s="124" t="n">
        <f aca="false">SUM(Q31:R31)</f>
        <v>1</v>
      </c>
      <c r="Q31" s="124" t="n">
        <v>0</v>
      </c>
      <c r="R31" s="124" t="n">
        <v>1</v>
      </c>
      <c r="S31" s="124" t="n">
        <f aca="false">SUM(T31:U31)</f>
        <v>0</v>
      </c>
      <c r="T31" s="124" t="n">
        <v>0</v>
      </c>
      <c r="U31" s="124" t="n">
        <v>0</v>
      </c>
      <c r="V31" s="125"/>
      <c r="Z31" s="51"/>
    </row>
    <row r="32" s="85" customFormat="true" ht="12" hidden="false" customHeight="true" outlineLevel="0" collapsed="false">
      <c r="A32" s="126" t="s">
        <v>112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8" t="s">
        <v>113</v>
      </c>
      <c r="N32" s="127"/>
      <c r="O32" s="127"/>
      <c r="P32" s="127"/>
      <c r="Q32" s="127"/>
      <c r="R32" s="127"/>
      <c r="S32" s="127"/>
      <c r="T32" s="127"/>
      <c r="U32" s="127"/>
      <c r="V32" s="127"/>
    </row>
    <row r="33" s="85" customFormat="true" ht="12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8"/>
      <c r="N33" s="127"/>
      <c r="O33" s="127"/>
      <c r="P33" s="127"/>
      <c r="Q33" s="127"/>
      <c r="R33" s="127"/>
      <c r="S33" s="127"/>
      <c r="T33" s="127"/>
      <c r="U33" s="127"/>
      <c r="V33" s="127"/>
    </row>
    <row r="34" s="75" customFormat="true" ht="12" hidden="false" customHeight="true" outlineLevel="0" collapsed="false">
      <c r="A34" s="71" t="s">
        <v>68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4" t="s">
        <v>69</v>
      </c>
    </row>
    <row r="35" s="85" customFormat="true" ht="12" hidden="false" customHeight="true" outlineLevel="0" collapsed="false">
      <c r="A35" s="84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30"/>
      <c r="U35" s="130"/>
      <c r="V35" s="131"/>
    </row>
    <row r="36" s="82" customFormat="true" ht="23.25" hidden="false" customHeight="true" outlineLevel="0" collapsed="false">
      <c r="A36" s="81" t="s">
        <v>114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 t="s">
        <v>115</v>
      </c>
      <c r="N36" s="81"/>
      <c r="O36" s="81"/>
      <c r="P36" s="81"/>
      <c r="Q36" s="81"/>
      <c r="R36" s="81"/>
      <c r="S36" s="81"/>
      <c r="T36" s="81"/>
      <c r="U36" s="81"/>
      <c r="V36" s="81"/>
    </row>
    <row r="37" s="85" customFormat="true" ht="12" hidden="false" customHeight="true" outlineLevel="0" collapsed="false">
      <c r="A37" s="126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126"/>
      <c r="U37" s="126"/>
      <c r="V37" s="84"/>
    </row>
    <row r="38" s="91" customFormat="true" ht="12" hidden="false" customHeight="true" outlineLevel="0" collapsed="false">
      <c r="A38" s="86" t="s">
        <v>72</v>
      </c>
      <c r="B38" s="87"/>
      <c r="C38" s="87"/>
      <c r="D38" s="87"/>
      <c r="E38" s="87"/>
      <c r="F38" s="87"/>
      <c r="G38" s="87"/>
      <c r="H38" s="87"/>
      <c r="I38" s="88"/>
      <c r="J38" s="89"/>
      <c r="K38" s="90"/>
      <c r="L38" s="88" t="s">
        <v>73</v>
      </c>
      <c r="M38" s="89" t="s">
        <v>6</v>
      </c>
      <c r="N38" s="87"/>
      <c r="O38" s="87"/>
      <c r="P38" s="87"/>
      <c r="Q38" s="87"/>
      <c r="R38" s="87"/>
      <c r="S38" s="87"/>
      <c r="T38" s="87"/>
      <c r="U38" s="87"/>
      <c r="V38" s="90" t="s">
        <v>7</v>
      </c>
    </row>
    <row r="39" s="97" customFormat="true" ht="15" hidden="false" customHeight="true" outlineLevel="0" collapsed="false">
      <c r="A39" s="92" t="s">
        <v>74</v>
      </c>
      <c r="B39" s="93" t="s">
        <v>75</v>
      </c>
      <c r="C39" s="93" t="s">
        <v>76</v>
      </c>
      <c r="D39" s="93" t="s">
        <v>77</v>
      </c>
      <c r="E39" s="93"/>
      <c r="F39" s="93"/>
      <c r="G39" s="94" t="s">
        <v>78</v>
      </c>
      <c r="H39" s="94"/>
      <c r="I39" s="94"/>
      <c r="J39" s="93" t="s">
        <v>116</v>
      </c>
      <c r="K39" s="93"/>
      <c r="L39" s="93"/>
      <c r="M39" s="93" t="s">
        <v>80</v>
      </c>
      <c r="N39" s="93"/>
      <c r="O39" s="93"/>
      <c r="P39" s="94" t="s">
        <v>81</v>
      </c>
      <c r="Q39" s="94"/>
      <c r="R39" s="94"/>
      <c r="S39" s="95" t="s">
        <v>82</v>
      </c>
      <c r="T39" s="95"/>
      <c r="U39" s="95"/>
      <c r="V39" s="96" t="s">
        <v>83</v>
      </c>
    </row>
    <row r="40" s="97" customFormat="true" ht="15" hidden="false" customHeight="true" outlineLevel="0" collapsed="false">
      <c r="A40" s="92"/>
      <c r="B40" s="93"/>
      <c r="C40" s="93"/>
      <c r="D40" s="98" t="s">
        <v>84</v>
      </c>
      <c r="E40" s="98"/>
      <c r="F40" s="98"/>
      <c r="G40" s="98" t="s">
        <v>85</v>
      </c>
      <c r="H40" s="98"/>
      <c r="I40" s="98"/>
      <c r="J40" s="99" t="s">
        <v>117</v>
      </c>
      <c r="K40" s="99"/>
      <c r="L40" s="99"/>
      <c r="M40" s="99" t="s">
        <v>87</v>
      </c>
      <c r="N40" s="99"/>
      <c r="O40" s="99"/>
      <c r="P40" s="98" t="s">
        <v>88</v>
      </c>
      <c r="Q40" s="98"/>
      <c r="R40" s="98"/>
      <c r="S40" s="100" t="s">
        <v>34</v>
      </c>
      <c r="T40" s="100"/>
      <c r="U40" s="100"/>
      <c r="V40" s="96"/>
    </row>
    <row r="41" s="97" customFormat="true" ht="15" hidden="false" customHeight="true" outlineLevel="0" collapsed="false">
      <c r="A41" s="92"/>
      <c r="B41" s="101"/>
      <c r="C41" s="93"/>
      <c r="D41" s="101" t="s">
        <v>18</v>
      </c>
      <c r="E41" s="101" t="s">
        <v>26</v>
      </c>
      <c r="F41" s="101" t="s">
        <v>27</v>
      </c>
      <c r="G41" s="101" t="s">
        <v>18</v>
      </c>
      <c r="H41" s="101" t="s">
        <v>26</v>
      </c>
      <c r="I41" s="101" t="s">
        <v>27</v>
      </c>
      <c r="J41" s="101" t="s">
        <v>18</v>
      </c>
      <c r="K41" s="101" t="s">
        <v>26</v>
      </c>
      <c r="L41" s="101" t="s">
        <v>27</v>
      </c>
      <c r="M41" s="101" t="s">
        <v>18</v>
      </c>
      <c r="N41" s="101" t="s">
        <v>26</v>
      </c>
      <c r="O41" s="101" t="s">
        <v>27</v>
      </c>
      <c r="P41" s="101" t="s">
        <v>18</v>
      </c>
      <c r="Q41" s="101" t="s">
        <v>26</v>
      </c>
      <c r="R41" s="101" t="s">
        <v>27</v>
      </c>
      <c r="S41" s="101" t="s">
        <v>18</v>
      </c>
      <c r="T41" s="101" t="s">
        <v>89</v>
      </c>
      <c r="U41" s="101" t="s">
        <v>90</v>
      </c>
      <c r="V41" s="96"/>
    </row>
    <row r="42" s="97" customFormat="true" ht="15" hidden="false" customHeight="true" outlineLevel="0" collapsed="false">
      <c r="A42" s="92"/>
      <c r="B42" s="102" t="s">
        <v>91</v>
      </c>
      <c r="C42" s="103" t="s">
        <v>92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/>
      <c r="Q42" s="104"/>
      <c r="R42" s="104"/>
      <c r="S42" s="105"/>
      <c r="T42" s="104"/>
      <c r="U42" s="104"/>
      <c r="V42" s="96"/>
    </row>
    <row r="43" s="97" customFormat="true" ht="15" hidden="false" customHeight="true" outlineLevel="0" collapsed="false">
      <c r="A43" s="92"/>
      <c r="B43" s="102"/>
      <c r="C43" s="103"/>
      <c r="D43" s="106" t="s">
        <v>35</v>
      </c>
      <c r="E43" s="106" t="s">
        <v>36</v>
      </c>
      <c r="F43" s="106" t="s">
        <v>37</v>
      </c>
      <c r="G43" s="106" t="s">
        <v>35</v>
      </c>
      <c r="H43" s="106" t="s">
        <v>36</v>
      </c>
      <c r="I43" s="106" t="s">
        <v>37</v>
      </c>
      <c r="J43" s="106" t="s">
        <v>35</v>
      </c>
      <c r="K43" s="106" t="s">
        <v>36</v>
      </c>
      <c r="L43" s="106" t="s">
        <v>37</v>
      </c>
      <c r="M43" s="106" t="s">
        <v>35</v>
      </c>
      <c r="N43" s="106" t="s">
        <v>36</v>
      </c>
      <c r="O43" s="106" t="s">
        <v>37</v>
      </c>
      <c r="P43" s="106" t="s">
        <v>35</v>
      </c>
      <c r="Q43" s="106" t="s">
        <v>36</v>
      </c>
      <c r="R43" s="106" t="s">
        <v>37</v>
      </c>
      <c r="S43" s="106" t="s">
        <v>35</v>
      </c>
      <c r="T43" s="106" t="s">
        <v>93</v>
      </c>
      <c r="U43" s="106" t="s">
        <v>94</v>
      </c>
      <c r="V43" s="96"/>
    </row>
    <row r="44" s="97" customFormat="true" ht="27.75" hidden="false" customHeight="true" outlineLevel="0" collapsed="false">
      <c r="A44" s="119" t="s">
        <v>118</v>
      </c>
      <c r="B44" s="108" t="n">
        <v>1</v>
      </c>
      <c r="C44" s="109" t="n">
        <v>1</v>
      </c>
      <c r="D44" s="109" t="n">
        <f aca="false">SUM(E44:F44)</f>
        <v>7</v>
      </c>
      <c r="E44" s="109" t="n">
        <v>6</v>
      </c>
      <c r="F44" s="109" t="n">
        <v>1</v>
      </c>
      <c r="G44" s="109" t="n">
        <f aca="false">SUM(H44:I44)</f>
        <v>1</v>
      </c>
      <c r="H44" s="109" t="n">
        <v>0</v>
      </c>
      <c r="I44" s="109" t="n">
        <v>1</v>
      </c>
      <c r="J44" s="109" t="n">
        <f aca="false">SUM(K44:L44)</f>
        <v>0</v>
      </c>
      <c r="K44" s="109" t="n">
        <v>0</v>
      </c>
      <c r="L44" s="109" t="n">
        <v>0</v>
      </c>
      <c r="M44" s="109" t="n">
        <f aca="false">SUM(N44:O44)</f>
        <v>1</v>
      </c>
      <c r="N44" s="109" t="n">
        <v>1</v>
      </c>
      <c r="O44" s="109" t="n">
        <v>0</v>
      </c>
      <c r="P44" s="109" t="n">
        <f aca="false">SUM(Q44:R44)</f>
        <v>5</v>
      </c>
      <c r="Q44" s="109" t="n">
        <v>2</v>
      </c>
      <c r="R44" s="109" t="n">
        <v>3</v>
      </c>
      <c r="S44" s="109" t="n">
        <f aca="false">SUM(T44:U44)</f>
        <v>0</v>
      </c>
      <c r="T44" s="109" t="n">
        <v>0</v>
      </c>
      <c r="U44" s="109" t="n">
        <v>0</v>
      </c>
      <c r="V44" s="120"/>
    </row>
    <row r="45" s="97" customFormat="true" ht="27.75" hidden="false" customHeight="true" outlineLevel="0" collapsed="false">
      <c r="A45" s="119" t="s">
        <v>119</v>
      </c>
      <c r="B45" s="108" t="n">
        <v>1</v>
      </c>
      <c r="C45" s="109" t="n">
        <v>0</v>
      </c>
      <c r="D45" s="109" t="n">
        <f aca="false">SUM(E45:F45)</f>
        <v>0</v>
      </c>
      <c r="E45" s="109" t="n">
        <v>0</v>
      </c>
      <c r="F45" s="109" t="n">
        <v>0</v>
      </c>
      <c r="G45" s="109" t="n">
        <f aca="false">SUM(H45:I45)</f>
        <v>0</v>
      </c>
      <c r="H45" s="109" t="n">
        <v>0</v>
      </c>
      <c r="I45" s="109" t="n">
        <v>0</v>
      </c>
      <c r="J45" s="109" t="n">
        <f aca="false">SUM(K45:L45)</f>
        <v>0</v>
      </c>
      <c r="K45" s="109" t="n">
        <v>0</v>
      </c>
      <c r="L45" s="109" t="n">
        <v>0</v>
      </c>
      <c r="M45" s="109" t="n">
        <f aca="false">SUM(N45:O45)</f>
        <v>0</v>
      </c>
      <c r="N45" s="109" t="n">
        <v>0</v>
      </c>
      <c r="O45" s="109" t="n">
        <v>0</v>
      </c>
      <c r="P45" s="109" t="n">
        <f aca="false">SUM(Q45:R45)</f>
        <v>0</v>
      </c>
      <c r="Q45" s="109" t="n">
        <v>0</v>
      </c>
      <c r="R45" s="109" t="n">
        <v>0</v>
      </c>
      <c r="S45" s="109" t="n">
        <f aca="false">SUM(T45:U45)</f>
        <v>0</v>
      </c>
      <c r="T45" s="109" t="n">
        <v>0</v>
      </c>
      <c r="U45" s="109" t="n">
        <v>0</v>
      </c>
      <c r="V45" s="120"/>
    </row>
    <row r="46" s="97" customFormat="true" ht="27.75" hidden="false" customHeight="true" outlineLevel="0" collapsed="false">
      <c r="A46" s="119" t="s">
        <v>120</v>
      </c>
      <c r="B46" s="108" t="n">
        <v>1</v>
      </c>
      <c r="C46" s="109" t="n">
        <v>1</v>
      </c>
      <c r="D46" s="109" t="n">
        <f aca="false">SUM(E46:F46)</f>
        <v>4</v>
      </c>
      <c r="E46" s="109" t="n">
        <v>2</v>
      </c>
      <c r="F46" s="109" t="n">
        <v>2</v>
      </c>
      <c r="G46" s="109" t="n">
        <f aca="false">SUM(H46:I46)</f>
        <v>2</v>
      </c>
      <c r="H46" s="109" t="n">
        <v>0</v>
      </c>
      <c r="I46" s="109" t="n">
        <v>2</v>
      </c>
      <c r="J46" s="109" t="n">
        <f aca="false">SUM(K46:L46)</f>
        <v>0</v>
      </c>
      <c r="K46" s="109" t="n">
        <v>0</v>
      </c>
      <c r="L46" s="109" t="n">
        <v>0</v>
      </c>
      <c r="M46" s="109" t="n">
        <f aca="false">SUM(N46:O46)</f>
        <v>4</v>
      </c>
      <c r="N46" s="109" t="n">
        <v>2</v>
      </c>
      <c r="O46" s="109" t="n">
        <v>2</v>
      </c>
      <c r="P46" s="109" t="n">
        <f aca="false">SUM(Q46:R46)</f>
        <v>3</v>
      </c>
      <c r="Q46" s="109" t="n">
        <v>0</v>
      </c>
      <c r="R46" s="109" t="n">
        <v>3</v>
      </c>
      <c r="S46" s="109" t="n">
        <f aca="false">SUM(T46:U46)</f>
        <v>0</v>
      </c>
      <c r="T46" s="109" t="n">
        <v>0</v>
      </c>
      <c r="U46" s="109" t="n">
        <v>0</v>
      </c>
      <c r="V46" s="120"/>
    </row>
    <row r="47" s="97" customFormat="true" ht="27.75" hidden="false" customHeight="true" outlineLevel="0" collapsed="false">
      <c r="A47" s="119" t="s">
        <v>121</v>
      </c>
      <c r="B47" s="108" t="n">
        <v>1</v>
      </c>
      <c r="C47" s="109" t="n">
        <v>1</v>
      </c>
      <c r="D47" s="109" t="n">
        <f aca="false">SUM(E47:F47)</f>
        <v>5</v>
      </c>
      <c r="E47" s="109" t="n">
        <v>3</v>
      </c>
      <c r="F47" s="109" t="n">
        <v>2</v>
      </c>
      <c r="G47" s="109" t="n">
        <f aca="false">SUM(H47:I47)</f>
        <v>2</v>
      </c>
      <c r="H47" s="109" t="n">
        <v>0</v>
      </c>
      <c r="I47" s="109" t="n">
        <v>2</v>
      </c>
      <c r="J47" s="109" t="n">
        <f aca="false">SUM(K47:L47)</f>
        <v>0</v>
      </c>
      <c r="K47" s="109" t="n">
        <v>0</v>
      </c>
      <c r="L47" s="109" t="n">
        <v>0</v>
      </c>
      <c r="M47" s="109" t="n">
        <f aca="false">SUM(N47:O47)</f>
        <v>3</v>
      </c>
      <c r="N47" s="109" t="n">
        <v>3</v>
      </c>
      <c r="O47" s="109" t="n">
        <v>0</v>
      </c>
      <c r="P47" s="109" t="n">
        <f aca="false">SUM(Q47:R47)</f>
        <v>3</v>
      </c>
      <c r="Q47" s="109" t="n">
        <v>0</v>
      </c>
      <c r="R47" s="109" t="n">
        <v>3</v>
      </c>
      <c r="S47" s="109" t="n">
        <f aca="false">SUM(T47:U47)</f>
        <v>0</v>
      </c>
      <c r="T47" s="109" t="n">
        <v>0</v>
      </c>
      <c r="U47" s="109" t="n">
        <v>0</v>
      </c>
      <c r="V47" s="120"/>
    </row>
    <row r="48" s="97" customFormat="true" ht="27.75" hidden="false" customHeight="true" outlineLevel="0" collapsed="false">
      <c r="A48" s="119" t="s">
        <v>122</v>
      </c>
      <c r="B48" s="108" t="n">
        <v>1</v>
      </c>
      <c r="C48" s="109" t="n">
        <v>1</v>
      </c>
      <c r="D48" s="109" t="n">
        <f aca="false">SUM(E48:F48)</f>
        <v>2</v>
      </c>
      <c r="E48" s="109" t="n">
        <v>2</v>
      </c>
      <c r="F48" s="109" t="n">
        <v>0</v>
      </c>
      <c r="G48" s="109" t="n">
        <f aca="false">SUM(H48:I48)</f>
        <v>2</v>
      </c>
      <c r="H48" s="109" t="n">
        <v>0</v>
      </c>
      <c r="I48" s="109" t="n">
        <v>2</v>
      </c>
      <c r="J48" s="109" t="n">
        <f aca="false">SUM(K48:L48)</f>
        <v>0</v>
      </c>
      <c r="K48" s="109" t="n">
        <v>0</v>
      </c>
      <c r="L48" s="109" t="n">
        <v>0</v>
      </c>
      <c r="M48" s="109" t="n">
        <f aca="false">SUM(N48:O48)</f>
        <v>0</v>
      </c>
      <c r="N48" s="109" t="n">
        <v>0</v>
      </c>
      <c r="O48" s="109" t="n">
        <v>0</v>
      </c>
      <c r="P48" s="109" t="n">
        <f aca="false">SUM(Q48:R48)</f>
        <v>2</v>
      </c>
      <c r="Q48" s="109" t="n">
        <v>2</v>
      </c>
      <c r="R48" s="109" t="n">
        <v>0</v>
      </c>
      <c r="S48" s="109" t="n">
        <f aca="false">SUM(T48:U48)</f>
        <v>0</v>
      </c>
      <c r="T48" s="109" t="n">
        <v>0</v>
      </c>
      <c r="U48" s="109" t="n">
        <v>0</v>
      </c>
      <c r="V48" s="120"/>
    </row>
    <row r="49" s="97" customFormat="true" ht="27.75" hidden="false" customHeight="true" outlineLevel="0" collapsed="false">
      <c r="A49" s="119" t="s">
        <v>123</v>
      </c>
      <c r="B49" s="108" t="n">
        <v>1</v>
      </c>
      <c r="C49" s="109" t="n">
        <v>1</v>
      </c>
      <c r="D49" s="109" t="n">
        <f aca="false">SUM(E49:F49)</f>
        <v>4</v>
      </c>
      <c r="E49" s="109" t="n">
        <v>1</v>
      </c>
      <c r="F49" s="109" t="n">
        <v>3</v>
      </c>
      <c r="G49" s="109" t="n">
        <f aca="false">SUM(H49:I49)</f>
        <v>2</v>
      </c>
      <c r="H49" s="109" t="n">
        <v>0</v>
      </c>
      <c r="I49" s="109" t="n">
        <v>2</v>
      </c>
      <c r="J49" s="109" t="n">
        <f aca="false">SUM(K49:L49)</f>
        <v>0</v>
      </c>
      <c r="K49" s="109" t="n">
        <v>0</v>
      </c>
      <c r="L49" s="109" t="n">
        <v>0</v>
      </c>
      <c r="M49" s="109" t="n">
        <f aca="false">SUM(N49:O49)</f>
        <v>1</v>
      </c>
      <c r="N49" s="109" t="n">
        <v>0</v>
      </c>
      <c r="O49" s="109" t="n">
        <v>1</v>
      </c>
      <c r="P49" s="109" t="n">
        <f aca="false">SUM(Q49:R49)</f>
        <v>2</v>
      </c>
      <c r="Q49" s="109" t="n">
        <v>2</v>
      </c>
      <c r="R49" s="109" t="n">
        <v>0</v>
      </c>
      <c r="S49" s="109" t="n">
        <f aca="false">SUM(T49:U49)</f>
        <v>0</v>
      </c>
      <c r="T49" s="109" t="n">
        <v>0</v>
      </c>
      <c r="U49" s="109" t="n">
        <v>0</v>
      </c>
      <c r="V49" s="120"/>
    </row>
    <row r="50" s="97" customFormat="true" ht="27.75" hidden="false" customHeight="true" outlineLevel="0" collapsed="false">
      <c r="A50" s="119" t="s">
        <v>124</v>
      </c>
      <c r="B50" s="108" t="n">
        <v>1</v>
      </c>
      <c r="C50" s="109" t="n">
        <v>1</v>
      </c>
      <c r="D50" s="109" t="n">
        <f aca="false">SUM(E50:F50)</f>
        <v>7</v>
      </c>
      <c r="E50" s="109" t="n">
        <v>5</v>
      </c>
      <c r="F50" s="109" t="n">
        <v>2</v>
      </c>
      <c r="G50" s="109" t="n">
        <f aca="false">SUM(H50:I50)</f>
        <v>2</v>
      </c>
      <c r="H50" s="109" t="n">
        <v>0</v>
      </c>
      <c r="I50" s="109" t="n">
        <v>2</v>
      </c>
      <c r="J50" s="109" t="n">
        <f aca="false">SUM(K50:L50)</f>
        <v>0</v>
      </c>
      <c r="K50" s="109" t="n">
        <v>0</v>
      </c>
      <c r="L50" s="109" t="n">
        <v>0</v>
      </c>
      <c r="M50" s="109" t="n">
        <f aca="false">SUM(N50:O50)</f>
        <v>3</v>
      </c>
      <c r="N50" s="109" t="n">
        <v>3</v>
      </c>
      <c r="O50" s="109" t="n">
        <v>0</v>
      </c>
      <c r="P50" s="109" t="n">
        <f aca="false">SUM(Q50:R50)</f>
        <v>6</v>
      </c>
      <c r="Q50" s="109" t="n">
        <v>2</v>
      </c>
      <c r="R50" s="109" t="n">
        <v>4</v>
      </c>
      <c r="S50" s="109" t="n">
        <f aca="false">SUM(T50:U50)</f>
        <v>0</v>
      </c>
      <c r="T50" s="109" t="n">
        <v>0</v>
      </c>
      <c r="U50" s="109" t="n">
        <v>0</v>
      </c>
      <c r="V50" s="120"/>
    </row>
    <row r="51" s="97" customFormat="true" ht="27.75" hidden="false" customHeight="true" outlineLevel="0" collapsed="false">
      <c r="A51" s="119" t="s">
        <v>125</v>
      </c>
      <c r="B51" s="108" t="n">
        <v>1</v>
      </c>
      <c r="C51" s="109" t="n">
        <v>1</v>
      </c>
      <c r="D51" s="109" t="n">
        <f aca="false">SUM(E51:F51)</f>
        <v>5</v>
      </c>
      <c r="E51" s="109" t="n">
        <v>0</v>
      </c>
      <c r="F51" s="109" t="n">
        <v>5</v>
      </c>
      <c r="G51" s="109" t="n">
        <f aca="false">SUM(H51:I51)</f>
        <v>1</v>
      </c>
      <c r="H51" s="109" t="n">
        <v>0</v>
      </c>
      <c r="I51" s="109" t="n">
        <v>1</v>
      </c>
      <c r="J51" s="109" t="n">
        <f aca="false">SUM(K51:L51)</f>
        <v>0</v>
      </c>
      <c r="K51" s="109" t="n">
        <v>0</v>
      </c>
      <c r="L51" s="109" t="n">
        <v>0</v>
      </c>
      <c r="M51" s="109" t="n">
        <f aca="false">SUM(N51:O51)</f>
        <v>5</v>
      </c>
      <c r="N51" s="109" t="n">
        <v>0</v>
      </c>
      <c r="O51" s="109" t="n">
        <v>5</v>
      </c>
      <c r="P51" s="109" t="n">
        <f aca="false">SUM(Q51:R51)</f>
        <v>8</v>
      </c>
      <c r="Q51" s="109" t="n">
        <v>5</v>
      </c>
      <c r="R51" s="109" t="n">
        <v>3</v>
      </c>
      <c r="S51" s="109" t="n">
        <f aca="false">SUM(T51:U51)</f>
        <v>0</v>
      </c>
      <c r="T51" s="109" t="n">
        <v>0</v>
      </c>
      <c r="U51" s="109" t="n">
        <v>0</v>
      </c>
      <c r="V51" s="120"/>
    </row>
    <row r="52" s="97" customFormat="true" ht="27.75" hidden="false" customHeight="true" outlineLevel="0" collapsed="false">
      <c r="A52" s="119" t="s">
        <v>126</v>
      </c>
      <c r="B52" s="108" t="n">
        <v>1</v>
      </c>
      <c r="C52" s="109" t="n">
        <v>1</v>
      </c>
      <c r="D52" s="109" t="n">
        <f aca="false">SUM(E52:F52)</f>
        <v>7</v>
      </c>
      <c r="E52" s="109" t="n">
        <v>2</v>
      </c>
      <c r="F52" s="109" t="n">
        <v>5</v>
      </c>
      <c r="G52" s="109" t="n">
        <f aca="false">SUM(H52:I52)</f>
        <v>2</v>
      </c>
      <c r="H52" s="109" t="n">
        <v>0</v>
      </c>
      <c r="I52" s="109" t="n">
        <v>2</v>
      </c>
      <c r="J52" s="109" t="n">
        <f aca="false">SUM(K52:L52)</f>
        <v>0</v>
      </c>
      <c r="K52" s="109" t="n">
        <v>0</v>
      </c>
      <c r="L52" s="109" t="n">
        <v>0</v>
      </c>
      <c r="M52" s="109" t="n">
        <f aca="false">SUM(N52:O52)</f>
        <v>5</v>
      </c>
      <c r="N52" s="109" t="n">
        <v>0</v>
      </c>
      <c r="O52" s="109" t="n">
        <v>5</v>
      </c>
      <c r="P52" s="109" t="n">
        <f aca="false">SUM(Q52:R52)</f>
        <v>1</v>
      </c>
      <c r="Q52" s="109" t="n">
        <v>0</v>
      </c>
      <c r="R52" s="109" t="n">
        <v>1</v>
      </c>
      <c r="S52" s="109" t="n">
        <f aca="false">SUM(T52:U52)</f>
        <v>0</v>
      </c>
      <c r="T52" s="109" t="n">
        <v>0</v>
      </c>
      <c r="U52" s="109" t="n">
        <v>0</v>
      </c>
      <c r="V52" s="120"/>
    </row>
    <row r="53" s="97" customFormat="true" ht="27.75" hidden="false" customHeight="true" outlineLevel="0" collapsed="false">
      <c r="A53" s="132" t="s">
        <v>127</v>
      </c>
      <c r="B53" s="108" t="n">
        <v>1</v>
      </c>
      <c r="C53" s="109" t="n">
        <v>1</v>
      </c>
      <c r="D53" s="109" t="n">
        <f aca="false">SUM(E53:F53)</f>
        <v>1</v>
      </c>
      <c r="E53" s="109" t="n">
        <v>1</v>
      </c>
      <c r="F53" s="109" t="n">
        <v>0</v>
      </c>
      <c r="G53" s="109" t="n">
        <f aca="false">SUM(H53:I53)</f>
        <v>2</v>
      </c>
      <c r="H53" s="109" t="n">
        <v>0</v>
      </c>
      <c r="I53" s="109" t="n">
        <v>2</v>
      </c>
      <c r="J53" s="109" t="n">
        <f aca="false">SUM(K53:L53)</f>
        <v>0</v>
      </c>
      <c r="K53" s="109" t="n">
        <v>0</v>
      </c>
      <c r="L53" s="109" t="n">
        <v>0</v>
      </c>
      <c r="M53" s="109" t="n">
        <f aca="false">SUM(N53:O53)</f>
        <v>1</v>
      </c>
      <c r="N53" s="109" t="n">
        <v>1</v>
      </c>
      <c r="O53" s="109" t="n">
        <v>0</v>
      </c>
      <c r="P53" s="109" t="n">
        <f aca="false">SUM(Q53:R53)</f>
        <v>2</v>
      </c>
      <c r="Q53" s="109" t="n">
        <v>0</v>
      </c>
      <c r="R53" s="109" t="n">
        <v>2</v>
      </c>
      <c r="S53" s="109" t="n">
        <f aca="false">SUM(T53:U53)</f>
        <v>0</v>
      </c>
      <c r="T53" s="109" t="n">
        <v>0</v>
      </c>
      <c r="U53" s="109" t="n">
        <v>0</v>
      </c>
      <c r="V53" s="120"/>
    </row>
    <row r="54" s="97" customFormat="true" ht="27.75" hidden="false" customHeight="true" outlineLevel="0" collapsed="false">
      <c r="A54" s="119" t="s">
        <v>128</v>
      </c>
      <c r="B54" s="108" t="n">
        <v>1</v>
      </c>
      <c r="C54" s="109" t="n">
        <v>1</v>
      </c>
      <c r="D54" s="109" t="n">
        <f aca="false">SUM(E54:F54)</f>
        <v>7</v>
      </c>
      <c r="E54" s="109" t="n">
        <v>6</v>
      </c>
      <c r="F54" s="109" t="n">
        <v>1</v>
      </c>
      <c r="G54" s="109" t="n">
        <f aca="false">SUM(H54:I54)</f>
        <v>2</v>
      </c>
      <c r="H54" s="109" t="n">
        <v>0</v>
      </c>
      <c r="I54" s="109" t="n">
        <v>2</v>
      </c>
      <c r="J54" s="109" t="n">
        <f aca="false">SUM(K54:L54)</f>
        <v>0</v>
      </c>
      <c r="K54" s="109" t="n">
        <v>0</v>
      </c>
      <c r="L54" s="109" t="n">
        <v>0</v>
      </c>
      <c r="M54" s="109" t="n">
        <f aca="false">SUM(N54:O54)</f>
        <v>7</v>
      </c>
      <c r="N54" s="109" t="n">
        <v>6</v>
      </c>
      <c r="O54" s="109" t="n">
        <v>1</v>
      </c>
      <c r="P54" s="109" t="n">
        <f aca="false">SUM(Q54:R54)</f>
        <v>6</v>
      </c>
      <c r="Q54" s="109" t="n">
        <v>3</v>
      </c>
      <c r="R54" s="109" t="n">
        <v>3</v>
      </c>
      <c r="S54" s="109" t="n">
        <f aca="false">SUM(T54:U54)</f>
        <v>0</v>
      </c>
      <c r="T54" s="109" t="n">
        <v>0</v>
      </c>
      <c r="U54" s="109" t="n">
        <v>0</v>
      </c>
      <c r="V54" s="120"/>
    </row>
    <row r="55" s="97" customFormat="true" ht="27.75" hidden="false" customHeight="true" outlineLevel="0" collapsed="false">
      <c r="A55" s="119" t="s">
        <v>129</v>
      </c>
      <c r="B55" s="108" t="n">
        <v>1</v>
      </c>
      <c r="C55" s="109" t="n">
        <v>1</v>
      </c>
      <c r="D55" s="109" t="n">
        <f aca="false">SUM(E55:F55)</f>
        <v>4</v>
      </c>
      <c r="E55" s="109" t="n">
        <v>1</v>
      </c>
      <c r="F55" s="109" t="n">
        <v>3</v>
      </c>
      <c r="G55" s="109" t="n">
        <f aca="false">SUM(H55:I55)</f>
        <v>1</v>
      </c>
      <c r="H55" s="109" t="n">
        <v>0</v>
      </c>
      <c r="I55" s="109" t="n">
        <v>1</v>
      </c>
      <c r="J55" s="109" t="n">
        <f aca="false">SUM(K55:L55)</f>
        <v>0</v>
      </c>
      <c r="K55" s="109" t="n">
        <v>0</v>
      </c>
      <c r="L55" s="109" t="n">
        <v>0</v>
      </c>
      <c r="M55" s="109" t="n">
        <f aca="false">SUM(N55:O55)</f>
        <v>1</v>
      </c>
      <c r="N55" s="109" t="n">
        <v>0</v>
      </c>
      <c r="O55" s="109" t="n">
        <v>1</v>
      </c>
      <c r="P55" s="109" t="n">
        <f aca="false">SUM(Q55:R55)</f>
        <v>2</v>
      </c>
      <c r="Q55" s="109" t="n">
        <v>1</v>
      </c>
      <c r="R55" s="109" t="n">
        <v>1</v>
      </c>
      <c r="S55" s="109" t="n">
        <f aca="false">SUM(T55:U55)</f>
        <v>0</v>
      </c>
      <c r="T55" s="109" t="n">
        <v>0</v>
      </c>
      <c r="U55" s="109" t="n">
        <v>0</v>
      </c>
      <c r="V55" s="120"/>
    </row>
    <row r="56" s="97" customFormat="true" ht="27.75" hidden="false" customHeight="true" outlineLevel="0" collapsed="false">
      <c r="A56" s="119" t="s">
        <v>130</v>
      </c>
      <c r="B56" s="108" t="n">
        <v>1</v>
      </c>
      <c r="C56" s="109" t="n">
        <v>1</v>
      </c>
      <c r="D56" s="109" t="n">
        <f aca="false">SUM(E56:F56)</f>
        <v>8</v>
      </c>
      <c r="E56" s="109" t="n">
        <v>3</v>
      </c>
      <c r="F56" s="109" t="n">
        <v>5</v>
      </c>
      <c r="G56" s="109" t="n">
        <f aca="false">SUM(H56:I56)</f>
        <v>1</v>
      </c>
      <c r="H56" s="109" t="n">
        <v>0</v>
      </c>
      <c r="I56" s="109" t="n">
        <v>1</v>
      </c>
      <c r="J56" s="109" t="n">
        <f aca="false">SUM(K56:L56)</f>
        <v>0</v>
      </c>
      <c r="K56" s="109" t="n">
        <v>0</v>
      </c>
      <c r="L56" s="109" t="n">
        <v>0</v>
      </c>
      <c r="M56" s="109" t="n">
        <f aca="false">SUM(N56:O56)</f>
        <v>8</v>
      </c>
      <c r="N56" s="109" t="n">
        <v>3</v>
      </c>
      <c r="O56" s="109" t="n">
        <v>5</v>
      </c>
      <c r="P56" s="109" t="n">
        <f aca="false">SUM(Q56:R56)</f>
        <v>1</v>
      </c>
      <c r="Q56" s="109" t="n">
        <v>0</v>
      </c>
      <c r="R56" s="109" t="n">
        <v>1</v>
      </c>
      <c r="S56" s="109" t="n">
        <f aca="false">SUM(T56:U56)</f>
        <v>0</v>
      </c>
      <c r="T56" s="109" t="n">
        <v>0</v>
      </c>
      <c r="U56" s="109" t="n">
        <v>0</v>
      </c>
      <c r="V56" s="120"/>
    </row>
    <row r="57" s="97" customFormat="true" ht="27.75" hidden="false" customHeight="true" outlineLevel="0" collapsed="false">
      <c r="A57" s="132" t="s">
        <v>131</v>
      </c>
      <c r="B57" s="108" t="n">
        <v>1</v>
      </c>
      <c r="C57" s="109" t="n">
        <v>0</v>
      </c>
      <c r="D57" s="109" t="n">
        <f aca="false">SUM(E57:F57)</f>
        <v>0</v>
      </c>
      <c r="E57" s="109" t="n">
        <v>0</v>
      </c>
      <c r="F57" s="109" t="n">
        <v>0</v>
      </c>
      <c r="G57" s="109" t="n">
        <f aca="false">SUM(H57:I57)</f>
        <v>0</v>
      </c>
      <c r="H57" s="109" t="n">
        <v>0</v>
      </c>
      <c r="I57" s="109" t="n">
        <v>0</v>
      </c>
      <c r="J57" s="109" t="n">
        <f aca="false">SUM(K57:L57)</f>
        <v>0</v>
      </c>
      <c r="K57" s="109" t="n">
        <v>0</v>
      </c>
      <c r="L57" s="109" t="n">
        <v>0</v>
      </c>
      <c r="M57" s="109" t="n">
        <f aca="false">SUM(N57:O57)</f>
        <v>0</v>
      </c>
      <c r="N57" s="109" t="n">
        <v>0</v>
      </c>
      <c r="O57" s="109" t="n">
        <v>0</v>
      </c>
      <c r="P57" s="109" t="n">
        <f aca="false">SUM(Q57:R57)</f>
        <v>0</v>
      </c>
      <c r="Q57" s="109" t="n">
        <v>0</v>
      </c>
      <c r="R57" s="109" t="n">
        <v>0</v>
      </c>
      <c r="S57" s="109" t="n">
        <f aca="false">SUM(T57:U57)</f>
        <v>0</v>
      </c>
      <c r="T57" s="109" t="n">
        <v>0</v>
      </c>
      <c r="U57" s="109" t="n">
        <v>0</v>
      </c>
      <c r="V57" s="120"/>
    </row>
    <row r="58" s="97" customFormat="true" ht="27.75" hidden="false" customHeight="true" outlineLevel="0" collapsed="false">
      <c r="A58" s="119" t="s">
        <v>132</v>
      </c>
      <c r="B58" s="108" t="n">
        <v>1</v>
      </c>
      <c r="C58" s="109" t="n">
        <v>3</v>
      </c>
      <c r="D58" s="109" t="n">
        <f aca="false">SUM(E58:F58)</f>
        <v>66</v>
      </c>
      <c r="E58" s="109" t="n">
        <v>38</v>
      </c>
      <c r="F58" s="109" t="n">
        <v>28</v>
      </c>
      <c r="G58" s="109" t="n">
        <f aca="false">SUM(H58:I58)</f>
        <v>8</v>
      </c>
      <c r="H58" s="109" t="n">
        <v>0</v>
      </c>
      <c r="I58" s="109" t="n">
        <v>8</v>
      </c>
      <c r="J58" s="109" t="n">
        <f aca="false">SUM(K58:L58)</f>
        <v>0</v>
      </c>
      <c r="K58" s="109" t="n">
        <v>0</v>
      </c>
      <c r="L58" s="109" t="n">
        <v>0</v>
      </c>
      <c r="M58" s="109" t="n">
        <f aca="false">SUM(N58:O58)</f>
        <v>26</v>
      </c>
      <c r="N58" s="109" t="n">
        <v>17</v>
      </c>
      <c r="O58" s="109" t="n">
        <v>9</v>
      </c>
      <c r="P58" s="109" t="n">
        <f aca="false">SUM(Q58:R58)</f>
        <v>25</v>
      </c>
      <c r="Q58" s="109" t="n">
        <v>11</v>
      </c>
      <c r="R58" s="109" t="n">
        <v>14</v>
      </c>
      <c r="S58" s="109" t="n">
        <f aca="false">SUM(T58:U58)</f>
        <v>3</v>
      </c>
      <c r="T58" s="109" t="n">
        <v>3</v>
      </c>
      <c r="U58" s="109" t="n">
        <v>0</v>
      </c>
      <c r="V58" s="120"/>
    </row>
    <row r="59" s="97" customFormat="true" ht="27.75" hidden="false" customHeight="true" outlineLevel="0" collapsed="false">
      <c r="A59" s="119" t="s">
        <v>133</v>
      </c>
      <c r="B59" s="108" t="n">
        <v>1</v>
      </c>
      <c r="C59" s="109" t="n">
        <v>9</v>
      </c>
      <c r="D59" s="109" t="n">
        <f aca="false">SUM(E59:F59)</f>
        <v>189</v>
      </c>
      <c r="E59" s="109" t="n">
        <v>88</v>
      </c>
      <c r="F59" s="109" t="n">
        <v>101</v>
      </c>
      <c r="G59" s="109" t="n">
        <f aca="false">SUM(H59:I59)</f>
        <v>17</v>
      </c>
      <c r="H59" s="109" t="n">
        <v>1</v>
      </c>
      <c r="I59" s="109" t="n">
        <v>16</v>
      </c>
      <c r="J59" s="109" t="n">
        <f aca="false">SUM(K59:L59)</f>
        <v>1</v>
      </c>
      <c r="K59" s="109" t="n">
        <v>1</v>
      </c>
      <c r="L59" s="109" t="n">
        <v>0</v>
      </c>
      <c r="M59" s="109" t="n">
        <f aca="false">SUM(N59:O59)</f>
        <v>63</v>
      </c>
      <c r="N59" s="109" t="n">
        <v>25</v>
      </c>
      <c r="O59" s="109" t="n">
        <v>38</v>
      </c>
      <c r="P59" s="109" t="n">
        <f aca="false">SUM(Q59:R59)</f>
        <v>80</v>
      </c>
      <c r="Q59" s="109" t="n">
        <v>35</v>
      </c>
      <c r="R59" s="109" t="n">
        <v>45</v>
      </c>
      <c r="S59" s="109" t="n">
        <f aca="false">SUM(T59:U59)</f>
        <v>9</v>
      </c>
      <c r="T59" s="109" t="n">
        <v>9</v>
      </c>
      <c r="U59" s="109" t="n">
        <v>0</v>
      </c>
      <c r="V59" s="120"/>
    </row>
    <row r="60" s="97" customFormat="true" ht="27.75" hidden="false" customHeight="true" outlineLevel="0" collapsed="false">
      <c r="A60" s="133" t="s">
        <v>134</v>
      </c>
      <c r="B60" s="123" t="n">
        <v>1</v>
      </c>
      <c r="C60" s="124" t="n">
        <v>10</v>
      </c>
      <c r="D60" s="124" t="n">
        <f aca="false">SUM(E60:F60)</f>
        <v>203</v>
      </c>
      <c r="E60" s="124" t="n">
        <v>84</v>
      </c>
      <c r="F60" s="124" t="n">
        <v>119</v>
      </c>
      <c r="G60" s="124" t="n">
        <f aca="false">SUM(H60:I60)</f>
        <v>16</v>
      </c>
      <c r="H60" s="124" t="n">
        <v>0</v>
      </c>
      <c r="I60" s="124" t="n">
        <v>16</v>
      </c>
      <c r="J60" s="124" t="n">
        <f aca="false">SUM(K60:L60)</f>
        <v>1</v>
      </c>
      <c r="K60" s="124" t="n">
        <v>0</v>
      </c>
      <c r="L60" s="124" t="n">
        <v>1</v>
      </c>
      <c r="M60" s="124" t="n">
        <f aca="false">SUM(N60:O60)</f>
        <v>73</v>
      </c>
      <c r="N60" s="124" t="n">
        <v>34</v>
      </c>
      <c r="O60" s="124" t="n">
        <v>39</v>
      </c>
      <c r="P60" s="124" t="n">
        <f aca="false">SUM(Q60:R60)</f>
        <v>93</v>
      </c>
      <c r="Q60" s="124" t="n">
        <v>43</v>
      </c>
      <c r="R60" s="124" t="n">
        <v>50</v>
      </c>
      <c r="S60" s="124" t="n">
        <f aca="false">SUM(T60:U60)</f>
        <v>10</v>
      </c>
      <c r="T60" s="124" t="n">
        <v>10</v>
      </c>
      <c r="U60" s="134" t="n">
        <v>0</v>
      </c>
      <c r="V60" s="125"/>
    </row>
    <row r="61" s="85" customFormat="true" ht="12" hidden="false" customHeight="true" outlineLevel="0" collapsed="false">
      <c r="A61" s="135" t="s">
        <v>112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8" t="s">
        <v>113</v>
      </c>
      <c r="N61" s="127"/>
      <c r="O61" s="127"/>
      <c r="P61" s="127"/>
      <c r="Q61" s="127"/>
      <c r="R61" s="127"/>
      <c r="S61" s="127"/>
      <c r="T61" s="127"/>
      <c r="U61" s="127"/>
      <c r="V61" s="127"/>
    </row>
    <row r="62" s="85" customFormat="true" ht="20.1" hidden="false" customHeight="true" outlineLevel="0" collapsed="false">
      <c r="A62" s="136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V62" s="137"/>
    </row>
    <row r="63" s="85" customFormat="true" ht="20.1" hidden="false" customHeight="true" outlineLevel="0" collapsed="false">
      <c r="A63" s="136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V63" s="137"/>
    </row>
    <row r="64" s="85" customFormat="true" ht="20.1" hidden="false" customHeight="true" outlineLevel="0" collapsed="false">
      <c r="A64" s="136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V64" s="137"/>
    </row>
    <row r="65" s="85" customFormat="true" ht="24.9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V65" s="137"/>
    </row>
    <row r="66" s="85" customFormat="true" ht="24.95" hidden="false" customHeight="true" outlineLevel="0" collapsed="false">
      <c r="A66" s="136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V66" s="137"/>
    </row>
    <row r="67" s="85" customFormat="true" ht="24.95" hidden="false" customHeight="true" outlineLevel="0" collapsed="false">
      <c r="A67" s="136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V67" s="137"/>
    </row>
    <row r="68" s="85" customFormat="true" ht="24.95" hidden="false" customHeight="true" outlineLevel="0" collapsed="false">
      <c r="A68" s="136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V68" s="137"/>
    </row>
    <row r="69" s="85" customFormat="true" ht="24.95" hidden="false" customHeight="true" outlineLevel="0" collapsed="false">
      <c r="A69" s="136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V69" s="137"/>
    </row>
    <row r="70" s="85" customFormat="true" ht="24.95" hidden="false" customHeight="tru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V70" s="137"/>
    </row>
    <row r="71" s="85" customFormat="true" ht="24.95" hidden="false" customHeight="true" outlineLevel="0" collapsed="false">
      <c r="A71" s="136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V71" s="137"/>
    </row>
    <row r="72" s="85" customFormat="true" ht="24.95" hidden="false" customHeight="true" outlineLevel="0" collapsed="false">
      <c r="A72" s="136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V72" s="137"/>
    </row>
    <row r="73" s="85" customFormat="true" ht="24.95" hidden="false" customHeight="true" outlineLevel="0" collapsed="false">
      <c r="A73" s="136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V73" s="137"/>
    </row>
    <row r="74" s="85" customFormat="true" ht="24.95" hidden="false" customHeight="true" outlineLevel="0" collapsed="false">
      <c r="A74" s="136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V74" s="137"/>
    </row>
    <row r="75" s="85" customFormat="true" ht="24.95" hidden="false" customHeight="true" outlineLevel="0" collapsed="false">
      <c r="A75" s="136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V75" s="137"/>
    </row>
    <row r="76" s="85" customFormat="true" ht="24.95" hidden="false" customHeight="true" outlineLevel="0" collapsed="false">
      <c r="A76" s="136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V76" s="137"/>
    </row>
    <row r="77" s="85" customFormat="true" ht="24.95" hidden="false" customHeight="true" outlineLevel="0" collapsed="false">
      <c r="A77" s="136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V77" s="137"/>
    </row>
    <row r="78" s="85" customFormat="true" ht="24.95" hidden="false" customHeight="true" outlineLevel="0" collapsed="false">
      <c r="A78" s="136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V78" s="137"/>
    </row>
    <row r="79" s="85" customFormat="true" ht="24.95" hidden="false" customHeight="true" outlineLevel="0" collapsed="false">
      <c r="A79" s="136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V79" s="137"/>
    </row>
    <row r="80" s="85" customFormat="true" ht="24.95" hidden="false" customHeight="true" outlineLevel="0" collapsed="false">
      <c r="A80" s="136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V80" s="137"/>
    </row>
    <row r="81" s="85" customFormat="true" ht="24.95" hidden="false" customHeight="true" outlineLevel="0" collapsed="false">
      <c r="A81" s="136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V81" s="137"/>
    </row>
    <row r="82" s="85" customFormat="true" ht="24.95" hidden="false" customHeight="true" outlineLevel="0" collapsed="false">
      <c r="A82" s="136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V82" s="137"/>
    </row>
    <row r="83" s="85" customFormat="true" ht="24.95" hidden="false" customHeight="true" outlineLevel="0" collapsed="false">
      <c r="A83" s="136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V83" s="137"/>
    </row>
    <row r="84" s="85" customFormat="true" ht="24.95" hidden="false" customHeight="true" outlineLevel="0" collapsed="false">
      <c r="A84" s="136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V84" s="137"/>
    </row>
    <row r="85" s="85" customFormat="true" ht="24.95" hidden="false" customHeight="true" outlineLevel="0" collapsed="false">
      <c r="A85" s="136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V85" s="137"/>
    </row>
    <row r="86" s="85" customFormat="true" ht="24.95" hidden="false" customHeight="true" outlineLevel="0" collapsed="false">
      <c r="A86" s="136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V86" s="137"/>
    </row>
    <row r="87" s="85" customFormat="true" ht="24.95" hidden="false" customHeight="true" outlineLevel="0" collapsed="false">
      <c r="A87" s="136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V87" s="137"/>
    </row>
    <row r="88" s="85" customFormat="true" ht="24.95" hidden="false" customHeight="true" outlineLevel="0" collapsed="false">
      <c r="A88" s="136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V88" s="137"/>
    </row>
    <row r="89" s="85" customFormat="true" ht="24.95" hidden="false" customHeight="true" outlineLevel="0" collapsed="false">
      <c r="A89" s="136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V89" s="137"/>
    </row>
    <row r="90" s="85" customFormat="true" ht="24.95" hidden="false" customHeight="true" outlineLevel="0" collapsed="false">
      <c r="A90" s="136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V90" s="137"/>
    </row>
    <row r="91" s="85" customFormat="true" ht="24.95" hidden="false" customHeight="true" outlineLevel="0" collapsed="false">
      <c r="A91" s="136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V91" s="137"/>
    </row>
    <row r="92" s="85" customFormat="true" ht="24.95" hidden="false" customHeight="true" outlineLevel="0" collapsed="false">
      <c r="A92" s="136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V92" s="137"/>
    </row>
    <row r="93" s="85" customFormat="true" ht="24.95" hidden="false" customHeight="true" outlineLevel="0" collapsed="false">
      <c r="A93" s="136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V93" s="137"/>
    </row>
    <row r="94" s="85" customFormat="true" ht="24.95" hidden="false" customHeight="true" outlineLevel="0" collapsed="false">
      <c r="A94" s="136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V94" s="137"/>
    </row>
    <row r="95" s="85" customFormat="true" ht="24.95" hidden="false" customHeight="true" outlineLevel="0" collapsed="false">
      <c r="A95" s="136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V95" s="137"/>
    </row>
    <row r="96" s="85" customFormat="true" ht="24.95" hidden="false" customHeight="true" outlineLevel="0" collapsed="false">
      <c r="A96" s="136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V96" s="137"/>
    </row>
    <row r="97" s="85" customFormat="true" ht="24.95" hidden="false" customHeight="true" outlineLevel="0" collapsed="false">
      <c r="A97" s="136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V97" s="137"/>
    </row>
    <row r="98" s="85" customFormat="true" ht="24.95" hidden="false" customHeight="true" outlineLevel="0" collapsed="false">
      <c r="A98" s="136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V98" s="137"/>
    </row>
    <row r="99" s="85" customFormat="true" ht="24.95" hidden="false" customHeight="true" outlineLevel="0" collapsed="false">
      <c r="A99" s="136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V99" s="137"/>
    </row>
    <row r="100" s="85" customFormat="true" ht="24.95" hidden="false" customHeight="true" outlineLevel="0" collapsed="false">
      <c r="A100" s="136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V100" s="137"/>
    </row>
    <row r="101" s="85" customFormat="true" ht="20.1" hidden="false" customHeight="true" outlineLevel="0" collapsed="false">
      <c r="A101" s="136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V101" s="137"/>
    </row>
    <row r="102" s="85" customFormat="true" ht="20.1" hidden="false" customHeight="true" outlineLevel="0" collapsed="false">
      <c r="A102" s="136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V102" s="137"/>
    </row>
    <row r="103" s="85" customFormat="true" ht="20.1" hidden="false" customHeight="true" outlineLevel="0" collapsed="false">
      <c r="A103" s="136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V103" s="137"/>
    </row>
    <row r="104" s="85" customFormat="true" ht="20.1" hidden="false" customHeight="true" outlineLevel="0" collapsed="false">
      <c r="A104" s="136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V104" s="137"/>
    </row>
    <row r="105" s="85" customFormat="true" ht="20.1" hidden="false" customHeight="true" outlineLevel="0" collapsed="false">
      <c r="A105" s="136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V105" s="137"/>
    </row>
    <row r="106" s="85" customFormat="true" ht="20.1" hidden="false" customHeight="true" outlineLevel="0" collapsed="false">
      <c r="A106" s="136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V106" s="137"/>
    </row>
    <row r="107" s="85" customFormat="true" ht="20.1" hidden="false" customHeight="true" outlineLevel="0" collapsed="false">
      <c r="A107" s="136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V107" s="137"/>
    </row>
    <row r="108" s="85" customFormat="true" ht="20.1" hidden="false" customHeight="true" outlineLevel="0" collapsed="false">
      <c r="A108" s="136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V108" s="137"/>
    </row>
    <row r="109" s="85" customFormat="true" ht="20.1" hidden="false" customHeight="true" outlineLevel="0" collapsed="false">
      <c r="A109" s="136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V109" s="137"/>
    </row>
    <row r="110" s="85" customFormat="true" ht="20.1" hidden="false" customHeight="true" outlineLevel="0" collapsed="false">
      <c r="A110" s="136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V110" s="137"/>
    </row>
    <row r="111" s="85" customFormat="true" ht="20.1" hidden="false" customHeight="true" outlineLevel="0" collapsed="false">
      <c r="A111" s="136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V111" s="137"/>
    </row>
    <row r="112" s="85" customFormat="true" ht="20.1" hidden="false" customHeight="true" outlineLevel="0" collapsed="false">
      <c r="A112" s="136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V112" s="137"/>
    </row>
    <row r="113" s="85" customFormat="true" ht="20.1" hidden="false" customHeight="true" outlineLevel="0" collapsed="false">
      <c r="A113" s="136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V113" s="137"/>
    </row>
    <row r="114" s="85" customFormat="true" ht="20.1" hidden="false" customHeight="true" outlineLevel="0" collapsed="false">
      <c r="A114" s="136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V114" s="137"/>
    </row>
    <row r="115" s="85" customFormat="true" ht="20.1" hidden="false" customHeight="true" outlineLevel="0" collapsed="false">
      <c r="A115" s="136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V115" s="137"/>
    </row>
    <row r="116" s="85" customFormat="true" ht="20.1" hidden="false" customHeight="true" outlineLevel="0" collapsed="false">
      <c r="A116" s="136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V116" s="137"/>
    </row>
    <row r="117" s="85" customFormat="true" ht="20.1" hidden="false" customHeight="true" outlineLevel="0" collapsed="false">
      <c r="A117" s="136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V117" s="137"/>
    </row>
    <row r="118" s="85" customFormat="true" ht="20.1" hidden="false" customHeight="true" outlineLevel="0" collapsed="false">
      <c r="A118" s="136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V118" s="137"/>
    </row>
    <row r="119" s="85" customFormat="true" ht="20.1" hidden="false" customHeight="true" outlineLevel="0" collapsed="false">
      <c r="A119" s="136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V119" s="137"/>
    </row>
    <row r="120" s="85" customFormat="true" ht="20.1" hidden="false" customHeight="true" outlineLevel="0" collapsed="false">
      <c r="A120" s="136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V120" s="137"/>
    </row>
    <row r="121" s="85" customFormat="true" ht="20.1" hidden="false" customHeight="true" outlineLevel="0" collapsed="false">
      <c r="A121" s="136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V121" s="137"/>
    </row>
    <row r="122" s="85" customFormat="true" ht="20.1" hidden="false" customHeight="true" outlineLevel="0" collapsed="false">
      <c r="A122" s="136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V122" s="137"/>
    </row>
    <row r="123" s="85" customFormat="true" ht="20.1" hidden="false" customHeight="true" outlineLevel="0" collapsed="false">
      <c r="A123" s="136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V123" s="137"/>
    </row>
    <row r="124" s="85" customFormat="true" ht="20.1" hidden="false" customHeight="true" outlineLevel="0" collapsed="false">
      <c r="A124" s="136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V124" s="137"/>
    </row>
    <row r="125" s="85" customFormat="true" ht="20.1" hidden="false" customHeight="true" outlineLevel="0" collapsed="false">
      <c r="A125" s="136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V125" s="137"/>
    </row>
    <row r="126" s="85" customFormat="true" ht="20.1" hidden="false" customHeight="true" outlineLevel="0" collapsed="false">
      <c r="A126" s="136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V126" s="137"/>
    </row>
    <row r="127" s="85" customFormat="true" ht="20.1" hidden="false" customHeight="true" outlineLevel="0" collapsed="false">
      <c r="A127" s="136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V127" s="137"/>
    </row>
    <row r="128" s="85" customFormat="true" ht="20.1" hidden="false" customHeight="true" outlineLevel="0" collapsed="false">
      <c r="A128" s="136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V128" s="137"/>
    </row>
    <row r="129" s="85" customFormat="true" ht="20.1" hidden="false" customHeight="true" outlineLevel="0" collapsed="false">
      <c r="A129" s="136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V129" s="137"/>
    </row>
    <row r="130" s="85" customFormat="true" ht="20.1" hidden="false" customHeight="true" outlineLevel="0" collapsed="false">
      <c r="A130" s="136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V130" s="137"/>
    </row>
    <row r="131" s="85" customFormat="true" ht="20.1" hidden="false" customHeight="true" outlineLevel="0" collapsed="false">
      <c r="A131" s="136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V131" s="137"/>
    </row>
    <row r="132" s="85" customFormat="true" ht="20.1" hidden="false" customHeight="true" outlineLevel="0" collapsed="false">
      <c r="A132" s="136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V132" s="137"/>
    </row>
    <row r="133" s="85" customFormat="true" ht="20.1" hidden="false" customHeight="true" outlineLevel="0" collapsed="false">
      <c r="A133" s="136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V133" s="137"/>
    </row>
    <row r="134" s="85" customFormat="true" ht="20.1" hidden="false" customHeight="true" outlineLevel="0" collapsed="false">
      <c r="A134" s="136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V134" s="137"/>
    </row>
    <row r="135" s="85" customFormat="true" ht="20.1" hidden="false" customHeight="tru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V135" s="137"/>
    </row>
    <row r="136" s="85" customFormat="true" ht="20.1" hidden="false" customHeight="true" outlineLevel="0" collapsed="false">
      <c r="A136" s="136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V136" s="137"/>
    </row>
    <row r="137" s="85" customFormat="true" ht="20.1" hidden="false" customHeight="true" outlineLevel="0" collapsed="false">
      <c r="A137" s="136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V137" s="137"/>
    </row>
    <row r="138" s="85" customFormat="true" ht="20.1" hidden="false" customHeight="true" outlineLevel="0" collapsed="false">
      <c r="A138" s="136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V138" s="137"/>
    </row>
    <row r="139" s="85" customFormat="true" ht="20.1" hidden="false" customHeight="true" outlineLevel="0" collapsed="false">
      <c r="A139" s="136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V139" s="137"/>
    </row>
    <row r="140" s="85" customFormat="true" ht="20.1" hidden="false" customHeight="true" outlineLevel="0" collapsed="false">
      <c r="A140" s="136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V140" s="137"/>
    </row>
    <row r="141" s="85" customFormat="true" ht="20.1" hidden="false" customHeight="true" outlineLevel="0" collapsed="false">
      <c r="A141" s="136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V141" s="137"/>
    </row>
    <row r="142" s="85" customFormat="true" ht="20.1" hidden="false" customHeight="true" outlineLevel="0" collapsed="false">
      <c r="A142" s="136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V142" s="137"/>
    </row>
    <row r="143" s="85" customFormat="true" ht="20.1" hidden="false" customHeight="true" outlineLevel="0" collapsed="false">
      <c r="A143" s="136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V143" s="137"/>
    </row>
    <row r="144" s="85" customFormat="true" ht="20.1" hidden="false" customHeight="true" outlineLevel="0" collapsed="false">
      <c r="A144" s="136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V144" s="137"/>
    </row>
    <row r="145" s="85" customFormat="true" ht="20.1" hidden="false" customHeight="true" outlineLevel="0" collapsed="false">
      <c r="A145" s="136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V145" s="137"/>
    </row>
    <row r="146" s="85" customFormat="true" ht="20.1" hidden="false" customHeight="true" outlineLevel="0" collapsed="false">
      <c r="A146" s="136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V146" s="137"/>
    </row>
    <row r="147" s="85" customFormat="true" ht="20.1" hidden="false" customHeight="true" outlineLevel="0" collapsed="false">
      <c r="A147" s="136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V147" s="137"/>
    </row>
    <row r="148" s="85" customFormat="true" ht="20.1" hidden="false" customHeight="true" outlineLevel="0" collapsed="false">
      <c r="A148" s="136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V148" s="137"/>
    </row>
    <row r="149" s="85" customFormat="true" ht="20.1" hidden="false" customHeight="true" outlineLevel="0" collapsed="false">
      <c r="A149" s="136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V149" s="137"/>
    </row>
    <row r="150" s="85" customFormat="true" ht="20.1" hidden="false" customHeight="true" outlineLevel="0" collapsed="false">
      <c r="A150" s="136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V150" s="137"/>
    </row>
    <row r="151" s="85" customFormat="true" ht="20.1" hidden="false" customHeight="true" outlineLevel="0" collapsed="false">
      <c r="A151" s="136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V151" s="137"/>
    </row>
    <row r="152" s="85" customFormat="true" ht="20.1" hidden="false" customHeight="true" outlineLevel="0" collapsed="false">
      <c r="A152" s="136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V152" s="137"/>
    </row>
    <row r="153" s="85" customFormat="true" ht="20.1" hidden="false" customHeight="true" outlineLevel="0" collapsed="false">
      <c r="A153" s="136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V153" s="137"/>
    </row>
    <row r="154" s="85" customFormat="true" ht="20.1" hidden="false" customHeight="true" outlineLevel="0" collapsed="false">
      <c r="A154" s="136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V154" s="137"/>
    </row>
    <row r="155" s="85" customFormat="true" ht="20.1" hidden="false" customHeight="true" outlineLevel="0" collapsed="false">
      <c r="A155" s="136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V155" s="137"/>
    </row>
    <row r="156" s="85" customFormat="true" ht="20.1" hidden="false" customHeight="true" outlineLevel="0" collapsed="false">
      <c r="A156" s="136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V156" s="137"/>
    </row>
    <row r="157" s="85" customFormat="true" ht="20.1" hidden="false" customHeight="true" outlineLevel="0" collapsed="false">
      <c r="A157" s="136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V157" s="137"/>
    </row>
    <row r="158" s="85" customFormat="true" ht="20.1" hidden="false" customHeight="true" outlineLevel="0" collapsed="false">
      <c r="A158" s="136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V158" s="137"/>
    </row>
    <row r="159" s="85" customFormat="true" ht="20.1" hidden="false" customHeight="true" outlineLevel="0" collapsed="false">
      <c r="A159" s="136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V159" s="137"/>
    </row>
    <row r="160" s="85" customFormat="true" ht="20.1" hidden="false" customHeight="true" outlineLevel="0" collapsed="false">
      <c r="A160" s="136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V160" s="137"/>
    </row>
    <row r="161" s="85" customFormat="true" ht="20.1" hidden="false" customHeight="true" outlineLevel="0" collapsed="false">
      <c r="A161" s="136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V161" s="137"/>
    </row>
    <row r="162" s="85" customFormat="true" ht="20.1" hidden="false" customHeight="true" outlineLevel="0" collapsed="false">
      <c r="A162" s="136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V162" s="137"/>
    </row>
    <row r="163" s="85" customFormat="true" ht="20.1" hidden="false" customHeight="true" outlineLevel="0" collapsed="false">
      <c r="A163" s="136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V163" s="137"/>
    </row>
    <row r="164" s="85" customFormat="true" ht="20.1" hidden="false" customHeight="true" outlineLevel="0" collapsed="false">
      <c r="A164" s="136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V164" s="137"/>
    </row>
    <row r="165" s="85" customFormat="true" ht="20.1" hidden="false" customHeight="true" outlineLevel="0" collapsed="false">
      <c r="A165" s="136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V165" s="137"/>
    </row>
    <row r="166" s="85" customFormat="true" ht="20.1" hidden="false" customHeight="true" outlineLevel="0" collapsed="false">
      <c r="A166" s="136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V166" s="137"/>
    </row>
    <row r="167" s="85" customFormat="true" ht="20.1" hidden="false" customHeight="true" outlineLevel="0" collapsed="false">
      <c r="A167" s="136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V167" s="137"/>
    </row>
    <row r="168" s="85" customFormat="true" ht="20.1" hidden="false" customHeight="true" outlineLevel="0" collapsed="false">
      <c r="A168" s="136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V168" s="137"/>
    </row>
    <row r="169" s="85" customFormat="true" ht="20.1" hidden="false" customHeight="true" outlineLevel="0" collapsed="false">
      <c r="A169" s="136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V169" s="137"/>
    </row>
    <row r="170" s="85" customFormat="true" ht="20.1" hidden="false" customHeight="true" outlineLevel="0" collapsed="false">
      <c r="A170" s="136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V170" s="137"/>
    </row>
    <row r="171" s="85" customFormat="true" ht="20.1" hidden="false" customHeight="true" outlineLevel="0" collapsed="false">
      <c r="A171" s="136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V171" s="137"/>
    </row>
    <row r="172" s="85" customFormat="true" ht="20.1" hidden="false" customHeight="true" outlineLevel="0" collapsed="false">
      <c r="A172" s="136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V172" s="137"/>
    </row>
    <row r="173" s="85" customFormat="true" ht="20.1" hidden="false" customHeight="true" outlineLevel="0" collapsed="false">
      <c r="A173" s="136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V173" s="137"/>
    </row>
    <row r="174" s="85" customFormat="true" ht="20.1" hidden="false" customHeight="true" outlineLevel="0" collapsed="false">
      <c r="A174" s="136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V174" s="137"/>
    </row>
    <row r="175" s="85" customFormat="true" ht="20.1" hidden="false" customHeight="true" outlineLevel="0" collapsed="false">
      <c r="A175" s="136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V175" s="137"/>
    </row>
    <row r="176" s="85" customFormat="true" ht="20.1" hidden="false" customHeight="true" outlineLevel="0" collapsed="false">
      <c r="A176" s="136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V176" s="137"/>
    </row>
    <row r="177" s="85" customFormat="true" ht="20.1" hidden="false" customHeight="true" outlineLevel="0" collapsed="false">
      <c r="A177" s="136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V177" s="137"/>
    </row>
    <row r="178" s="85" customFormat="true" ht="20.1" hidden="false" customHeight="true" outlineLevel="0" collapsed="false">
      <c r="A178" s="136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V178" s="137"/>
    </row>
    <row r="179" s="85" customFormat="true" ht="20.1" hidden="false" customHeight="true" outlineLevel="0" collapsed="false">
      <c r="A179" s="136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V179" s="137"/>
    </row>
    <row r="180" s="85" customFormat="true" ht="20.1" hidden="false" customHeight="true" outlineLevel="0" collapsed="false">
      <c r="A180" s="136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V180" s="137"/>
    </row>
    <row r="181" s="85" customFormat="true" ht="20.1" hidden="false" customHeight="true" outlineLevel="0" collapsed="false">
      <c r="A181" s="136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V181" s="137"/>
    </row>
    <row r="182" s="85" customFormat="true" ht="20.1" hidden="false" customHeight="true" outlineLevel="0" collapsed="false">
      <c r="A182" s="136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V182" s="137"/>
    </row>
    <row r="183" s="85" customFormat="true" ht="20.1" hidden="false" customHeight="true" outlineLevel="0" collapsed="false">
      <c r="A183" s="136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V183" s="137"/>
    </row>
    <row r="184" s="85" customFormat="true" ht="20.1" hidden="false" customHeight="true" outlineLevel="0" collapsed="false">
      <c r="A184" s="136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V184" s="137"/>
    </row>
    <row r="185" s="85" customFormat="true" ht="20.1" hidden="false" customHeight="true" outlineLevel="0" collapsed="false">
      <c r="A185" s="136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V185" s="137"/>
    </row>
    <row r="186" s="85" customFormat="true" ht="20.1" hidden="false" customHeight="true" outlineLevel="0" collapsed="false">
      <c r="A186" s="136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V186" s="137"/>
    </row>
    <row r="187" s="85" customFormat="true" ht="20.1" hidden="false" customHeight="true" outlineLevel="0" collapsed="false">
      <c r="A187" s="136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V187" s="137"/>
    </row>
    <row r="188" s="85" customFormat="true" ht="20.1" hidden="false" customHeight="true" outlineLevel="0" collapsed="false">
      <c r="A188" s="136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V188" s="137"/>
    </row>
    <row r="189" s="85" customFormat="true" ht="20.1" hidden="false" customHeight="true" outlineLevel="0" collapsed="false">
      <c r="A189" s="136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V189" s="137"/>
    </row>
    <row r="190" s="85" customFormat="true" ht="20.1" hidden="false" customHeight="true" outlineLevel="0" collapsed="false">
      <c r="A190" s="136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V190" s="137"/>
    </row>
    <row r="191" s="85" customFormat="true" ht="20.1" hidden="false" customHeight="true" outlineLevel="0" collapsed="false">
      <c r="A191" s="136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V191" s="137"/>
    </row>
    <row r="192" s="85" customFormat="true" ht="20.1" hidden="false" customHeight="true" outlineLevel="0" collapsed="false">
      <c r="A192" s="136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V192" s="137"/>
    </row>
    <row r="193" s="85" customFormat="true" ht="20.1" hidden="false" customHeight="true" outlineLevel="0" collapsed="false">
      <c r="A193" s="136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V193" s="137"/>
    </row>
    <row r="194" s="85" customFormat="true" ht="20.1" hidden="false" customHeight="true" outlineLevel="0" collapsed="false">
      <c r="A194" s="136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V194" s="137"/>
    </row>
    <row r="195" s="85" customFormat="true" ht="20.1" hidden="false" customHeight="true" outlineLevel="0" collapsed="false">
      <c r="A195" s="136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V195" s="137"/>
    </row>
    <row r="196" s="85" customFormat="true" ht="20.1" hidden="false" customHeight="true" outlineLevel="0" collapsed="false">
      <c r="A196" s="136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V196" s="137"/>
    </row>
    <row r="197" s="85" customFormat="true" ht="20.1" hidden="false" customHeight="true" outlineLevel="0" collapsed="false">
      <c r="A197" s="136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V197" s="137"/>
    </row>
    <row r="198" s="85" customFormat="true" ht="20.1" hidden="false" customHeight="true" outlineLevel="0" collapsed="false">
      <c r="A198" s="136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V198" s="137"/>
    </row>
    <row r="199" s="85" customFormat="true" ht="20.1" hidden="false" customHeight="true" outlineLevel="0" collapsed="false">
      <c r="A199" s="136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V199" s="137"/>
    </row>
    <row r="200" s="85" customFormat="true" ht="20.1" hidden="false" customHeight="true" outlineLevel="0" collapsed="false">
      <c r="A200" s="136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V200" s="137"/>
    </row>
    <row r="201" s="85" customFormat="true" ht="20.1" hidden="false" customHeight="true" outlineLevel="0" collapsed="false">
      <c r="A201" s="136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V201" s="137"/>
    </row>
    <row r="202" s="85" customFormat="true" ht="20.1" hidden="false" customHeight="true" outlineLevel="0" collapsed="false">
      <c r="A202" s="136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V202" s="137"/>
    </row>
    <row r="203" s="85" customFormat="true" ht="20.1" hidden="false" customHeight="true" outlineLevel="0" collapsed="false">
      <c r="A203" s="136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V203" s="137"/>
    </row>
    <row r="204" s="80" customFormat="true" ht="20.1" hidden="false" customHeight="true" outlineLevel="0" collapsed="false">
      <c r="A204" s="138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V204" s="139"/>
    </row>
    <row r="205" s="80" customFormat="true" ht="20.1" hidden="false" customHeight="true" outlineLevel="0" collapsed="false">
      <c r="A205" s="138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V205" s="139"/>
    </row>
    <row r="206" s="80" customFormat="true" ht="20.1" hidden="false" customHeight="true" outlineLevel="0" collapsed="false">
      <c r="A206" s="138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V206" s="139"/>
    </row>
    <row r="207" s="80" customFormat="true" ht="20.1" hidden="false" customHeight="true" outlineLevel="0" collapsed="false">
      <c r="A207" s="138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V207" s="139"/>
    </row>
    <row r="208" s="80" customFormat="true" ht="20.1" hidden="false" customHeight="true" outlineLevel="0" collapsed="false">
      <c r="A208" s="138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V208" s="139"/>
    </row>
    <row r="209" s="80" customFormat="true" ht="20.1" hidden="false" customHeight="true" outlineLevel="0" collapsed="false">
      <c r="A209" s="138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V209" s="139"/>
    </row>
    <row r="210" s="80" customFormat="true" ht="20.1" hidden="false" customHeight="true" outlineLevel="0" collapsed="false">
      <c r="A210" s="138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V210" s="139"/>
    </row>
    <row r="211" s="80" customFormat="true" ht="11.25" hidden="false" customHeight="false" outlineLevel="0" collapsed="false">
      <c r="A211" s="138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V211" s="139"/>
    </row>
    <row r="212" s="80" customFormat="true" ht="11.25" hidden="false" customHeight="false" outlineLevel="0" collapsed="false">
      <c r="A212" s="138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V212" s="139"/>
    </row>
    <row r="213" s="80" customFormat="true" ht="11.25" hidden="false" customHeight="false" outlineLevel="0" collapsed="false">
      <c r="A213" s="138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V213" s="139"/>
    </row>
    <row r="214" s="80" customFormat="true" ht="11.25" hidden="false" customHeight="false" outlineLevel="0" collapsed="false">
      <c r="A214" s="138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V214" s="139"/>
    </row>
    <row r="215" s="80" customFormat="true" ht="11.25" hidden="false" customHeight="false" outlineLevel="0" collapsed="false">
      <c r="A215" s="138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V215" s="139"/>
    </row>
    <row r="216" s="80" customFormat="true" ht="11.25" hidden="false" customHeight="false" outlineLevel="0" collapsed="false">
      <c r="A216" s="138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V216" s="139"/>
    </row>
    <row r="217" s="80" customFormat="true" ht="11.25" hidden="false" customHeight="false" outlineLevel="0" collapsed="false">
      <c r="A217" s="138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V217" s="139"/>
    </row>
    <row r="218" s="80" customFormat="true" ht="11.25" hidden="false" customHeight="false" outlineLevel="0" collapsed="false">
      <c r="A218" s="138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V218" s="139"/>
    </row>
    <row r="219" s="80" customFormat="true" ht="11.25" hidden="false" customHeight="false" outlineLevel="0" collapsed="false">
      <c r="A219" s="138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V219" s="139"/>
    </row>
    <row r="220" s="80" customFormat="true" ht="11.25" hidden="false" customHeight="false" outlineLevel="0" collapsed="false">
      <c r="A220" s="138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V220" s="139"/>
    </row>
    <row r="221" s="80" customFormat="true" ht="11.25" hidden="false" customHeight="false" outlineLevel="0" collapsed="false">
      <c r="A221" s="138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V221" s="139"/>
    </row>
    <row r="222" s="80" customFormat="true" ht="11.25" hidden="false" customHeight="false" outlineLevel="0" collapsed="false">
      <c r="A222" s="138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V222" s="139"/>
    </row>
    <row r="223" s="80" customFormat="true" ht="11.25" hidden="false" customHeight="false" outlineLevel="0" collapsed="false">
      <c r="A223" s="138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V223" s="139"/>
    </row>
    <row r="224" s="80" customFormat="true" ht="11.25" hidden="false" customHeight="false" outlineLevel="0" collapsed="false">
      <c r="A224" s="138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V224" s="139"/>
    </row>
    <row r="225" s="80" customFormat="true" ht="11.25" hidden="false" customHeight="false" outlineLevel="0" collapsed="false">
      <c r="A225" s="138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V225" s="139"/>
    </row>
    <row r="226" s="80" customFormat="true" ht="11.25" hidden="false" customHeight="false" outlineLevel="0" collapsed="false">
      <c r="A226" s="138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V226" s="139"/>
    </row>
    <row r="227" s="80" customFormat="true" ht="11.25" hidden="false" customHeight="false" outlineLevel="0" collapsed="false">
      <c r="A227" s="138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V227" s="139"/>
    </row>
    <row r="228" s="80" customFormat="true" ht="11.25" hidden="false" customHeight="false" outlineLevel="0" collapsed="false">
      <c r="A228" s="138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V228" s="139"/>
    </row>
    <row r="229" s="80" customFormat="true" ht="11.25" hidden="false" customHeight="false" outlineLevel="0" collapsed="false">
      <c r="A229" s="138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V229" s="139"/>
    </row>
    <row r="230" s="80" customFormat="true" ht="11.25" hidden="false" customHeight="false" outlineLevel="0" collapsed="false">
      <c r="A230" s="138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V230" s="139"/>
    </row>
    <row r="231" s="80" customFormat="true" ht="11.25" hidden="false" customHeight="false" outlineLevel="0" collapsed="false">
      <c r="A231" s="138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V231" s="139"/>
    </row>
    <row r="232" s="80" customFormat="true" ht="11.25" hidden="false" customHeight="false" outlineLevel="0" collapsed="false">
      <c r="A232" s="138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V232" s="139"/>
    </row>
    <row r="233" s="80" customFormat="true" ht="11.25" hidden="false" customHeight="false" outlineLevel="0" collapsed="false">
      <c r="A233" s="138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V233" s="139"/>
    </row>
    <row r="234" s="80" customFormat="true" ht="11.25" hidden="false" customHeight="false" outlineLevel="0" collapsed="false">
      <c r="A234" s="138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V234" s="139"/>
    </row>
    <row r="235" s="80" customFormat="true" ht="11.25" hidden="false" customHeight="false" outlineLevel="0" collapsed="false">
      <c r="A235" s="138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V235" s="139"/>
    </row>
    <row r="236" s="80" customFormat="true" ht="11.25" hidden="false" customHeight="false" outlineLevel="0" collapsed="false">
      <c r="A236" s="138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V236" s="139"/>
    </row>
    <row r="237" s="80" customFormat="true" ht="11.25" hidden="false" customHeight="false" outlineLevel="0" collapsed="false">
      <c r="A237" s="138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V237" s="139"/>
    </row>
    <row r="238" s="80" customFormat="true" ht="11.25" hidden="false" customHeight="false" outlineLevel="0" collapsed="false">
      <c r="A238" s="138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V238" s="139"/>
    </row>
    <row r="239" s="80" customFormat="true" ht="11.25" hidden="false" customHeight="false" outlineLevel="0" collapsed="false">
      <c r="A239" s="138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V239" s="139"/>
    </row>
    <row r="240" s="80" customFormat="true" ht="11.25" hidden="false" customHeight="false" outlineLevel="0" collapsed="false">
      <c r="A240" s="138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V240" s="139"/>
    </row>
    <row r="241" s="80" customFormat="true" ht="11.25" hidden="false" customHeight="false" outlineLevel="0" collapsed="false">
      <c r="A241" s="138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V241" s="139"/>
    </row>
    <row r="242" s="80" customFormat="true" ht="11.25" hidden="false" customHeight="false" outlineLevel="0" collapsed="false">
      <c r="A242" s="138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V242" s="139"/>
    </row>
    <row r="243" s="80" customFormat="true" ht="11.25" hidden="false" customHeight="false" outlineLevel="0" collapsed="false">
      <c r="A243" s="138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V243" s="139"/>
    </row>
    <row r="244" s="80" customFormat="true" ht="11.25" hidden="false" customHeight="false" outlineLevel="0" collapsed="false">
      <c r="A244" s="138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V244" s="139"/>
    </row>
    <row r="245" s="80" customFormat="true" ht="11.25" hidden="false" customHeight="false" outlineLevel="0" collapsed="false">
      <c r="A245" s="138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V245" s="139"/>
    </row>
    <row r="246" s="80" customFormat="true" ht="11.25" hidden="false" customHeight="false" outlineLevel="0" collapsed="false">
      <c r="A246" s="138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V246" s="139"/>
    </row>
    <row r="247" s="80" customFormat="true" ht="11.25" hidden="false" customHeight="false" outlineLevel="0" collapsed="false">
      <c r="A247" s="138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V247" s="139"/>
    </row>
    <row r="248" s="80" customFormat="true" ht="11.25" hidden="false" customHeight="false" outlineLevel="0" collapsed="false">
      <c r="A248" s="138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V248" s="139"/>
    </row>
    <row r="249" s="80" customFormat="true" ht="11.25" hidden="false" customHeight="false" outlineLevel="0" collapsed="false">
      <c r="A249" s="138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V249" s="139"/>
    </row>
    <row r="250" s="80" customFormat="true" ht="11.25" hidden="false" customHeight="false" outlineLevel="0" collapsed="false">
      <c r="A250" s="138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V250" s="139"/>
    </row>
    <row r="251" s="80" customFormat="true" ht="11.25" hidden="false" customHeight="false" outlineLevel="0" collapsed="false">
      <c r="A251" s="138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V251" s="139"/>
    </row>
    <row r="252" s="80" customFormat="true" ht="11.25" hidden="false" customHeight="false" outlineLevel="0" collapsed="false">
      <c r="A252" s="138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V252" s="139"/>
    </row>
    <row r="253" s="80" customFormat="true" ht="11.25" hidden="false" customHeight="false" outlineLevel="0" collapsed="false">
      <c r="A253" s="138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V253" s="139"/>
    </row>
    <row r="254" s="80" customFormat="true" ht="11.25" hidden="false" customHeight="false" outlineLevel="0" collapsed="false">
      <c r="A254" s="138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V254" s="139"/>
    </row>
    <row r="255" s="80" customFormat="true" ht="11.25" hidden="false" customHeight="false" outlineLevel="0" collapsed="false">
      <c r="A255" s="138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V255" s="139"/>
    </row>
    <row r="256" s="80" customFormat="true" ht="11.25" hidden="false" customHeight="false" outlineLevel="0" collapsed="false">
      <c r="A256" s="138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V256" s="139"/>
    </row>
    <row r="257" s="80" customFormat="true" ht="11.25" hidden="false" customHeight="false" outlineLevel="0" collapsed="false">
      <c r="A257" s="138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V257" s="139"/>
    </row>
    <row r="258" s="80" customFormat="true" ht="11.25" hidden="false" customHeight="false" outlineLevel="0" collapsed="false">
      <c r="A258" s="138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V258" s="139"/>
    </row>
    <row r="259" s="80" customFormat="true" ht="11.25" hidden="false" customHeight="false" outlineLevel="0" collapsed="false">
      <c r="A259" s="138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V259" s="139"/>
    </row>
    <row r="260" s="80" customFormat="true" ht="11.25" hidden="false" customHeight="false" outlineLevel="0" collapsed="false">
      <c r="A260" s="138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V260" s="139"/>
    </row>
    <row r="261" s="80" customFormat="true" ht="11.25" hidden="false" customHeight="false" outlineLevel="0" collapsed="false">
      <c r="A261" s="138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V261" s="139"/>
    </row>
    <row r="262" s="80" customFormat="true" ht="11.25" hidden="false" customHeight="false" outlineLevel="0" collapsed="false">
      <c r="A262" s="138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V262" s="139"/>
    </row>
    <row r="263" s="80" customFormat="true" ht="11.25" hidden="false" customHeight="false" outlineLevel="0" collapsed="false">
      <c r="A263" s="138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V263" s="139"/>
    </row>
    <row r="264" s="80" customFormat="true" ht="11.25" hidden="false" customHeight="false" outlineLevel="0" collapsed="false">
      <c r="A264" s="138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V264" s="139"/>
    </row>
    <row r="265" s="80" customFormat="true" ht="11.25" hidden="false" customHeight="false" outlineLevel="0" collapsed="false">
      <c r="A265" s="138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V265" s="139"/>
    </row>
    <row r="266" s="80" customFormat="true" ht="11.25" hidden="false" customHeight="false" outlineLevel="0" collapsed="false">
      <c r="A266" s="138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V266" s="139"/>
    </row>
    <row r="267" s="80" customFormat="true" ht="11.25" hidden="false" customHeight="false" outlineLevel="0" collapsed="false">
      <c r="A267" s="138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V267" s="139"/>
    </row>
    <row r="268" s="80" customFormat="true" ht="11.25" hidden="false" customHeight="false" outlineLevel="0" collapsed="false">
      <c r="A268" s="138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V268" s="139"/>
    </row>
    <row r="269" s="80" customFormat="true" ht="11.25" hidden="false" customHeight="false" outlineLevel="0" collapsed="false">
      <c r="A269" s="138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V269" s="139"/>
    </row>
    <row r="270" s="80" customFormat="true" ht="11.25" hidden="false" customHeight="false" outlineLevel="0" collapsed="false">
      <c r="A270" s="138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V270" s="139"/>
    </row>
    <row r="271" s="80" customFormat="true" ht="11.25" hidden="false" customHeight="false" outlineLevel="0" collapsed="false">
      <c r="A271" s="138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V271" s="139"/>
    </row>
    <row r="272" s="80" customFormat="true" ht="11.25" hidden="false" customHeight="false" outlineLevel="0" collapsed="false">
      <c r="A272" s="138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V272" s="139"/>
    </row>
    <row r="273" s="80" customFormat="true" ht="11.25" hidden="false" customHeight="false" outlineLevel="0" collapsed="false">
      <c r="A273" s="138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V273" s="139"/>
    </row>
    <row r="274" s="80" customFormat="true" ht="11.25" hidden="false" customHeight="false" outlineLevel="0" collapsed="false">
      <c r="A274" s="138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V274" s="139"/>
    </row>
    <row r="275" s="80" customFormat="true" ht="11.25" hidden="false" customHeight="false" outlineLevel="0" collapsed="false">
      <c r="A275" s="138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V275" s="139"/>
    </row>
    <row r="276" s="80" customFormat="true" ht="11.25" hidden="false" customHeight="false" outlineLevel="0" collapsed="false">
      <c r="A276" s="138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V276" s="139"/>
    </row>
    <row r="277" s="80" customFormat="true" ht="11.25" hidden="false" customHeight="false" outlineLevel="0" collapsed="false">
      <c r="A277" s="138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V277" s="139"/>
    </row>
    <row r="278" s="80" customFormat="true" ht="11.25" hidden="false" customHeight="false" outlineLevel="0" collapsed="false">
      <c r="A278" s="138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V278" s="139"/>
    </row>
    <row r="279" s="80" customFormat="true" ht="11.25" hidden="false" customHeight="false" outlineLevel="0" collapsed="false">
      <c r="A279" s="138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V279" s="139"/>
    </row>
    <row r="280" s="80" customFormat="true" ht="11.25" hidden="false" customHeight="false" outlineLevel="0" collapsed="false">
      <c r="A280" s="138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V280" s="139"/>
    </row>
    <row r="281" s="80" customFormat="true" ht="11.25" hidden="false" customHeight="false" outlineLevel="0" collapsed="false">
      <c r="A281" s="138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V281" s="139"/>
    </row>
    <row r="282" s="80" customFormat="true" ht="11.25" hidden="false" customHeight="false" outlineLevel="0" collapsed="false">
      <c r="A282" s="138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V282" s="139"/>
    </row>
    <row r="283" s="80" customFormat="true" ht="11.25" hidden="false" customHeight="false" outlineLevel="0" collapsed="false">
      <c r="A283" s="138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V283" s="139"/>
    </row>
    <row r="284" s="80" customFormat="true" ht="11.25" hidden="false" customHeight="false" outlineLevel="0" collapsed="false">
      <c r="A284" s="138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V284" s="139"/>
    </row>
    <row r="285" s="80" customFormat="true" ht="11.25" hidden="false" customHeight="false" outlineLevel="0" collapsed="false">
      <c r="A285" s="138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V285" s="139"/>
    </row>
    <row r="286" s="80" customFormat="true" ht="11.25" hidden="false" customHeight="false" outlineLevel="0" collapsed="false">
      <c r="A286" s="138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V286" s="139"/>
    </row>
    <row r="287" s="80" customFormat="true" ht="11.25" hidden="false" customHeight="false" outlineLevel="0" collapsed="false">
      <c r="A287" s="138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V287" s="139"/>
    </row>
    <row r="288" s="80" customFormat="true" ht="11.25" hidden="false" customHeight="false" outlineLevel="0" collapsed="false">
      <c r="A288" s="138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V288" s="139"/>
    </row>
    <row r="289" s="80" customFormat="true" ht="11.25" hidden="false" customHeight="false" outlineLevel="0" collapsed="false">
      <c r="A289" s="138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V289" s="139"/>
    </row>
    <row r="290" s="80" customFormat="true" ht="11.25" hidden="false" customHeight="false" outlineLevel="0" collapsed="false">
      <c r="A290" s="138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V290" s="139"/>
    </row>
    <row r="291" s="80" customFormat="true" ht="11.25" hidden="false" customHeight="false" outlineLevel="0" collapsed="false">
      <c r="A291" s="138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V291" s="139"/>
    </row>
    <row r="292" s="80" customFormat="true" ht="11.25" hidden="false" customHeight="false" outlineLevel="0" collapsed="false">
      <c r="A292" s="138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V292" s="139"/>
    </row>
    <row r="293" s="80" customFormat="true" ht="11.25" hidden="false" customHeight="false" outlineLevel="0" collapsed="false">
      <c r="A293" s="138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V293" s="139"/>
    </row>
    <row r="294" s="80" customFormat="true" ht="11.25" hidden="false" customHeight="false" outlineLevel="0" collapsed="false">
      <c r="A294" s="138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V294" s="139"/>
    </row>
    <row r="295" s="80" customFormat="true" ht="11.25" hidden="false" customHeight="false" outlineLevel="0" collapsed="false">
      <c r="A295" s="138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V295" s="139"/>
    </row>
    <row r="296" s="80" customFormat="true" ht="11.25" hidden="false" customHeight="false" outlineLevel="0" collapsed="false">
      <c r="A296" s="138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V296" s="139"/>
    </row>
    <row r="297" s="80" customFormat="true" ht="11.25" hidden="false" customHeight="false" outlineLevel="0" collapsed="false">
      <c r="A297" s="138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V297" s="139"/>
    </row>
    <row r="298" s="80" customFormat="true" ht="11.25" hidden="false" customHeight="false" outlineLevel="0" collapsed="false">
      <c r="A298" s="138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V298" s="139"/>
    </row>
    <row r="299" s="80" customFormat="true" ht="11.25" hidden="false" customHeight="false" outlineLevel="0" collapsed="false">
      <c r="A299" s="138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V299" s="139"/>
    </row>
    <row r="300" s="80" customFormat="true" ht="11.25" hidden="false" customHeight="false" outlineLevel="0" collapsed="false">
      <c r="A300" s="138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V300" s="139"/>
    </row>
    <row r="301" s="80" customFormat="true" ht="11.25" hidden="false" customHeight="false" outlineLevel="0" collapsed="false">
      <c r="A301" s="138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V301" s="139"/>
    </row>
    <row r="302" s="80" customFormat="true" ht="11.25" hidden="false" customHeight="false" outlineLevel="0" collapsed="false">
      <c r="A302" s="138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V302" s="139"/>
    </row>
    <row r="303" s="80" customFormat="true" ht="11.25" hidden="false" customHeight="false" outlineLevel="0" collapsed="false">
      <c r="A303" s="138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V303" s="139"/>
    </row>
    <row r="304" s="80" customFormat="true" ht="11.25" hidden="false" customHeight="false" outlineLevel="0" collapsed="false">
      <c r="A304" s="138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V304" s="139"/>
    </row>
    <row r="305" s="80" customFormat="true" ht="11.25" hidden="false" customHeight="false" outlineLevel="0" collapsed="false">
      <c r="A305" s="138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V305" s="139"/>
    </row>
    <row r="306" s="80" customFormat="true" ht="11.25" hidden="false" customHeight="false" outlineLevel="0" collapsed="false">
      <c r="A306" s="138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V306" s="139"/>
    </row>
    <row r="307" s="80" customFormat="true" ht="11.25" hidden="false" customHeight="false" outlineLevel="0" collapsed="false">
      <c r="A307" s="138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V307" s="139"/>
    </row>
    <row r="308" s="80" customFormat="true" ht="11.25" hidden="false" customHeight="false" outlineLevel="0" collapsed="false">
      <c r="A308" s="138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V308" s="139"/>
    </row>
    <row r="309" s="80" customFormat="true" ht="11.25" hidden="false" customHeight="false" outlineLevel="0" collapsed="false">
      <c r="A309" s="138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V309" s="139"/>
    </row>
    <row r="310" s="80" customFormat="true" ht="11.25" hidden="false" customHeight="false" outlineLevel="0" collapsed="false">
      <c r="A310" s="138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V310" s="139"/>
    </row>
    <row r="311" s="80" customFormat="true" ht="11.25" hidden="false" customHeight="false" outlineLevel="0" collapsed="false">
      <c r="A311" s="138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V311" s="139"/>
    </row>
    <row r="312" s="80" customFormat="true" ht="11.25" hidden="false" customHeight="false" outlineLevel="0" collapsed="false">
      <c r="A312" s="138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V312" s="139"/>
    </row>
    <row r="313" s="80" customFormat="true" ht="11.25" hidden="false" customHeight="false" outlineLevel="0" collapsed="false">
      <c r="A313" s="138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V313" s="139"/>
    </row>
    <row r="314" s="80" customFormat="true" ht="11.25" hidden="false" customHeight="false" outlineLevel="0" collapsed="false">
      <c r="A314" s="138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V314" s="139"/>
    </row>
    <row r="315" s="80" customFormat="true" ht="11.25" hidden="false" customHeight="false" outlineLevel="0" collapsed="false">
      <c r="A315" s="138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V315" s="139"/>
    </row>
    <row r="316" s="80" customFormat="true" ht="11.25" hidden="false" customHeight="false" outlineLevel="0" collapsed="false">
      <c r="A316" s="138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V316" s="139"/>
    </row>
    <row r="317" s="80" customFormat="true" ht="11.25" hidden="false" customHeight="false" outlineLevel="0" collapsed="false">
      <c r="A317" s="138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V317" s="139"/>
    </row>
    <row r="318" s="80" customFormat="true" ht="11.25" hidden="false" customHeight="false" outlineLevel="0" collapsed="false">
      <c r="A318" s="138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V318" s="139"/>
    </row>
    <row r="319" s="80" customFormat="true" ht="11.25" hidden="false" customHeight="false" outlineLevel="0" collapsed="false">
      <c r="A319" s="138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V319" s="139"/>
    </row>
    <row r="320" s="80" customFormat="true" ht="11.25" hidden="false" customHeight="false" outlineLevel="0" collapsed="false">
      <c r="A320" s="138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V320" s="139"/>
    </row>
    <row r="321" s="80" customFormat="true" ht="11.25" hidden="false" customHeight="false" outlineLevel="0" collapsed="false">
      <c r="A321" s="138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V321" s="139"/>
    </row>
    <row r="322" s="80" customFormat="true" ht="11.25" hidden="false" customHeight="false" outlineLevel="0" collapsed="false">
      <c r="A322" s="138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V322" s="139"/>
    </row>
    <row r="323" s="80" customFormat="true" ht="11.25" hidden="false" customHeight="false" outlineLevel="0" collapsed="false">
      <c r="A323" s="138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V323" s="139"/>
    </row>
    <row r="324" s="80" customFormat="true" ht="11.25" hidden="false" customHeight="false" outlineLevel="0" collapsed="false">
      <c r="A324" s="138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V324" s="139"/>
    </row>
    <row r="325" s="80" customFormat="true" ht="11.25" hidden="false" customHeight="false" outlineLevel="0" collapsed="false">
      <c r="A325" s="138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V325" s="139"/>
    </row>
    <row r="326" s="80" customFormat="true" ht="11.25" hidden="false" customHeight="false" outlineLevel="0" collapsed="false">
      <c r="A326" s="138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V326" s="139"/>
    </row>
    <row r="327" s="80" customFormat="true" ht="11.25" hidden="false" customHeight="false" outlineLevel="0" collapsed="false">
      <c r="A327" s="138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V327" s="139"/>
    </row>
    <row r="328" s="80" customFormat="true" ht="11.25" hidden="false" customHeight="false" outlineLevel="0" collapsed="false">
      <c r="A328" s="138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V328" s="139"/>
    </row>
    <row r="329" s="80" customFormat="true" ht="11.25" hidden="false" customHeight="false" outlineLevel="0" collapsed="false">
      <c r="A329" s="138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V329" s="139"/>
    </row>
    <row r="330" s="80" customFormat="true" ht="11.25" hidden="false" customHeight="false" outlineLevel="0" collapsed="false">
      <c r="A330" s="138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V330" s="139"/>
    </row>
    <row r="331" s="80" customFormat="true" ht="11.25" hidden="false" customHeight="false" outlineLevel="0" collapsed="false">
      <c r="A331" s="138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V331" s="139"/>
    </row>
    <row r="332" s="80" customFormat="true" ht="11.25" hidden="false" customHeight="false" outlineLevel="0" collapsed="false">
      <c r="A332" s="138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V332" s="139"/>
    </row>
    <row r="333" s="80" customFormat="true" ht="11.25" hidden="false" customHeight="false" outlineLevel="0" collapsed="false">
      <c r="A333" s="138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V333" s="139"/>
    </row>
    <row r="334" s="80" customFormat="true" ht="11.25" hidden="false" customHeight="false" outlineLevel="0" collapsed="false">
      <c r="A334" s="138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V334" s="139"/>
    </row>
    <row r="335" s="80" customFormat="true" ht="11.25" hidden="false" customHeight="false" outlineLevel="0" collapsed="false">
      <c r="A335" s="138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V335" s="139"/>
    </row>
    <row r="336" s="80" customFormat="true" ht="11.25" hidden="false" customHeight="false" outlineLevel="0" collapsed="false">
      <c r="A336" s="138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V336" s="139"/>
    </row>
    <row r="337" s="80" customFormat="true" ht="11.25" hidden="false" customHeight="false" outlineLevel="0" collapsed="false">
      <c r="A337" s="138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V337" s="139"/>
    </row>
    <row r="338" s="80" customFormat="true" ht="11.25" hidden="false" customHeight="false" outlineLevel="0" collapsed="false">
      <c r="A338" s="138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V338" s="139"/>
    </row>
    <row r="339" s="80" customFormat="true" ht="11.25" hidden="false" customHeight="false" outlineLevel="0" collapsed="false">
      <c r="A339" s="138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V339" s="139"/>
    </row>
    <row r="340" s="80" customFormat="true" ht="11.25" hidden="false" customHeight="false" outlineLevel="0" collapsed="false">
      <c r="A340" s="138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V340" s="139"/>
    </row>
    <row r="341" s="80" customFormat="true" ht="11.25" hidden="false" customHeight="false" outlineLevel="0" collapsed="false">
      <c r="A341" s="138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V341" s="139"/>
    </row>
    <row r="342" s="80" customFormat="true" ht="11.25" hidden="false" customHeight="false" outlineLevel="0" collapsed="false">
      <c r="A342" s="138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V342" s="139"/>
    </row>
    <row r="343" s="80" customFormat="true" ht="11.25" hidden="false" customHeight="false" outlineLevel="0" collapsed="false">
      <c r="A343" s="138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V343" s="139"/>
    </row>
    <row r="344" s="80" customFormat="true" ht="11.25" hidden="false" customHeight="false" outlineLevel="0" collapsed="false">
      <c r="A344" s="138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V344" s="139"/>
    </row>
    <row r="345" s="80" customFormat="true" ht="11.25" hidden="false" customHeight="false" outlineLevel="0" collapsed="false">
      <c r="A345" s="138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V345" s="139"/>
    </row>
    <row r="346" s="80" customFormat="true" ht="11.25" hidden="false" customHeight="false" outlineLevel="0" collapsed="false">
      <c r="A346" s="138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V346" s="139"/>
    </row>
    <row r="347" s="80" customFormat="true" ht="11.25" hidden="false" customHeight="false" outlineLevel="0" collapsed="false">
      <c r="A347" s="138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V347" s="139"/>
    </row>
    <row r="348" s="80" customFormat="true" ht="11.25" hidden="false" customHeight="false" outlineLevel="0" collapsed="false">
      <c r="A348" s="138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V348" s="139"/>
    </row>
    <row r="349" s="80" customFormat="true" ht="11.25" hidden="false" customHeight="false" outlineLevel="0" collapsed="false">
      <c r="A349" s="138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V349" s="139"/>
    </row>
    <row r="350" s="80" customFormat="true" ht="11.25" hidden="false" customHeight="false" outlineLevel="0" collapsed="false">
      <c r="A350" s="138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V350" s="139"/>
    </row>
    <row r="351" s="80" customFormat="true" ht="11.25" hidden="false" customHeight="false" outlineLevel="0" collapsed="false">
      <c r="A351" s="138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V351" s="139"/>
    </row>
    <row r="352" s="80" customFormat="true" ht="11.25" hidden="false" customHeight="false" outlineLevel="0" collapsed="false">
      <c r="A352" s="138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V352" s="139"/>
    </row>
    <row r="353" s="80" customFormat="true" ht="11.25" hidden="false" customHeight="false" outlineLevel="0" collapsed="false">
      <c r="A353" s="138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V353" s="139"/>
    </row>
    <row r="354" s="80" customFormat="true" ht="11.25" hidden="false" customHeight="false" outlineLevel="0" collapsed="false">
      <c r="A354" s="138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V354" s="139"/>
    </row>
    <row r="355" s="80" customFormat="true" ht="11.25" hidden="false" customHeight="false" outlineLevel="0" collapsed="false">
      <c r="A355" s="138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V355" s="139"/>
    </row>
    <row r="356" s="80" customFormat="true" ht="11.25" hidden="false" customHeight="false" outlineLevel="0" collapsed="false">
      <c r="A356" s="138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V356" s="139"/>
    </row>
    <row r="357" s="80" customFormat="true" ht="11.25" hidden="false" customHeight="false" outlineLevel="0" collapsed="false">
      <c r="A357" s="138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V357" s="139"/>
    </row>
    <row r="358" s="80" customFormat="true" ht="11.25" hidden="false" customHeight="false" outlineLevel="0" collapsed="false">
      <c r="A358" s="138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V358" s="139"/>
    </row>
    <row r="359" s="80" customFormat="true" ht="11.25" hidden="false" customHeight="false" outlineLevel="0" collapsed="false">
      <c r="A359" s="138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V359" s="139"/>
    </row>
    <row r="360" s="80" customFormat="true" ht="11.25" hidden="false" customHeight="false" outlineLevel="0" collapsed="false">
      <c r="A360" s="138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V360" s="139"/>
    </row>
    <row r="361" s="80" customFormat="true" ht="11.25" hidden="false" customHeight="false" outlineLevel="0" collapsed="false">
      <c r="A361" s="138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V361" s="139"/>
    </row>
    <row r="362" s="80" customFormat="true" ht="11.25" hidden="false" customHeight="false" outlineLevel="0" collapsed="false">
      <c r="A362" s="138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V362" s="139"/>
    </row>
    <row r="363" s="80" customFormat="true" ht="11.25" hidden="false" customHeight="false" outlineLevel="0" collapsed="false">
      <c r="A363" s="138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V363" s="139"/>
    </row>
    <row r="364" s="80" customFormat="true" ht="11.25" hidden="false" customHeight="false" outlineLevel="0" collapsed="false">
      <c r="A364" s="138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V364" s="139"/>
    </row>
    <row r="365" s="80" customFormat="true" ht="11.25" hidden="false" customHeight="false" outlineLevel="0" collapsed="false">
      <c r="A365" s="138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V365" s="139"/>
    </row>
    <row r="366" s="80" customFormat="true" ht="11.25" hidden="false" customHeight="false" outlineLevel="0" collapsed="false">
      <c r="A366" s="138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V366" s="139"/>
    </row>
    <row r="367" s="80" customFormat="true" ht="11.25" hidden="false" customHeight="false" outlineLevel="0" collapsed="false">
      <c r="A367" s="138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V367" s="139"/>
    </row>
    <row r="368" s="80" customFormat="true" ht="11.25" hidden="false" customHeight="false" outlineLevel="0" collapsed="false">
      <c r="A368" s="138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V368" s="139"/>
    </row>
    <row r="369" s="80" customFormat="true" ht="11.25" hidden="false" customHeight="false" outlineLevel="0" collapsed="false">
      <c r="A369" s="138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V369" s="139"/>
    </row>
    <row r="370" s="80" customFormat="true" ht="11.25" hidden="false" customHeight="false" outlineLevel="0" collapsed="false">
      <c r="A370" s="138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V370" s="139"/>
    </row>
    <row r="371" s="80" customFormat="true" ht="11.25" hidden="false" customHeight="false" outlineLevel="0" collapsed="false">
      <c r="A371" s="138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V371" s="139"/>
    </row>
    <row r="372" s="80" customFormat="true" ht="11.25" hidden="false" customHeight="false" outlineLevel="0" collapsed="false">
      <c r="A372" s="138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V372" s="139"/>
    </row>
    <row r="373" s="80" customFormat="true" ht="11.25" hidden="false" customHeight="false" outlineLevel="0" collapsed="false">
      <c r="A373" s="138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V373" s="139"/>
    </row>
    <row r="374" s="80" customFormat="true" ht="11.25" hidden="false" customHeight="false" outlineLevel="0" collapsed="false">
      <c r="A374" s="138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V374" s="139"/>
    </row>
    <row r="375" s="80" customFormat="true" ht="11.25" hidden="false" customHeight="false" outlineLevel="0" collapsed="false">
      <c r="A375" s="138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V375" s="139"/>
    </row>
    <row r="376" s="80" customFormat="true" ht="11.25" hidden="false" customHeight="false" outlineLevel="0" collapsed="false">
      <c r="A376" s="138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V376" s="139"/>
    </row>
    <row r="377" s="80" customFormat="true" ht="11.25" hidden="false" customHeight="false" outlineLevel="0" collapsed="false">
      <c r="A377" s="138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V377" s="139"/>
    </row>
    <row r="378" s="80" customFormat="true" ht="11.25" hidden="false" customHeight="false" outlineLevel="0" collapsed="false">
      <c r="A378" s="138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V378" s="139"/>
    </row>
    <row r="379" s="80" customFormat="true" ht="11.25" hidden="false" customHeight="false" outlineLevel="0" collapsed="false">
      <c r="A379" s="138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V379" s="139"/>
    </row>
    <row r="380" s="80" customFormat="true" ht="11.25" hidden="false" customHeight="false" outlineLevel="0" collapsed="false">
      <c r="A380" s="138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V380" s="139"/>
    </row>
    <row r="381" s="80" customFormat="true" ht="11.25" hidden="false" customHeight="false" outlineLevel="0" collapsed="false">
      <c r="A381" s="138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V381" s="139"/>
    </row>
    <row r="382" s="80" customFormat="true" ht="11.25" hidden="false" customHeight="false" outlineLevel="0" collapsed="false">
      <c r="A382" s="138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V382" s="139"/>
    </row>
    <row r="383" s="80" customFormat="true" ht="11.25" hidden="false" customHeight="false" outlineLevel="0" collapsed="false">
      <c r="A383" s="138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V383" s="139"/>
    </row>
    <row r="384" s="80" customFormat="true" ht="11.25" hidden="false" customHeight="false" outlineLevel="0" collapsed="false">
      <c r="A384" s="138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V384" s="139"/>
    </row>
    <row r="385" s="80" customFormat="true" ht="11.25" hidden="false" customHeight="false" outlineLevel="0" collapsed="false">
      <c r="A385" s="138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V385" s="139"/>
    </row>
    <row r="386" s="80" customFormat="true" ht="11.25" hidden="false" customHeight="false" outlineLevel="0" collapsed="false">
      <c r="A386" s="138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V386" s="139"/>
    </row>
    <row r="387" s="80" customFormat="true" ht="11.25" hidden="false" customHeight="false" outlineLevel="0" collapsed="false">
      <c r="A387" s="138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V387" s="139"/>
    </row>
    <row r="388" s="80" customFormat="true" ht="11.25" hidden="false" customHeight="false" outlineLevel="0" collapsed="false">
      <c r="A388" s="138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V388" s="139"/>
    </row>
    <row r="389" s="80" customFormat="true" ht="11.25" hidden="false" customHeight="false" outlineLevel="0" collapsed="false">
      <c r="A389" s="138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V389" s="139"/>
    </row>
    <row r="390" s="80" customFormat="true" ht="11.25" hidden="false" customHeight="false" outlineLevel="0" collapsed="false">
      <c r="A390" s="138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V390" s="139"/>
    </row>
    <row r="391" s="80" customFormat="true" ht="11.25" hidden="false" customHeight="false" outlineLevel="0" collapsed="false">
      <c r="A391" s="138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V391" s="139"/>
    </row>
    <row r="392" s="80" customFormat="true" ht="11.25" hidden="false" customHeight="false" outlineLevel="0" collapsed="false">
      <c r="A392" s="138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V392" s="139"/>
    </row>
    <row r="393" s="80" customFormat="true" ht="11.25" hidden="false" customHeight="false" outlineLevel="0" collapsed="false">
      <c r="A393" s="138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V393" s="139"/>
    </row>
    <row r="394" s="80" customFormat="true" ht="11.25" hidden="false" customHeight="false" outlineLevel="0" collapsed="false">
      <c r="A394" s="138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V394" s="139"/>
    </row>
    <row r="395" s="80" customFormat="true" ht="11.25" hidden="false" customHeight="false" outlineLevel="0" collapsed="false">
      <c r="A395" s="138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V395" s="139"/>
    </row>
    <row r="396" s="80" customFormat="true" ht="11.25" hidden="false" customHeight="false" outlineLevel="0" collapsed="false">
      <c r="A396" s="138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V396" s="139"/>
    </row>
    <row r="397" s="80" customFormat="true" ht="11.25" hidden="false" customHeight="false" outlineLevel="0" collapsed="false">
      <c r="A397" s="138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V397" s="139"/>
    </row>
    <row r="398" s="80" customFormat="true" ht="11.25" hidden="false" customHeight="false" outlineLevel="0" collapsed="false">
      <c r="A398" s="138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V398" s="139"/>
    </row>
    <row r="399" s="80" customFormat="true" ht="11.25" hidden="false" customHeight="false" outlineLevel="0" collapsed="false">
      <c r="A399" s="138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V399" s="139"/>
    </row>
    <row r="400" s="80" customFormat="true" ht="11.25" hidden="false" customHeight="false" outlineLevel="0" collapsed="false">
      <c r="A400" s="138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V400" s="139"/>
    </row>
    <row r="401" s="80" customFormat="true" ht="11.25" hidden="false" customHeight="false" outlineLevel="0" collapsed="false">
      <c r="A401" s="138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V401" s="139"/>
    </row>
    <row r="402" s="80" customFormat="true" ht="11.25" hidden="false" customHeight="false" outlineLevel="0" collapsed="false">
      <c r="A402" s="138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V402" s="139"/>
    </row>
    <row r="403" s="80" customFormat="true" ht="11.25" hidden="false" customHeight="false" outlineLevel="0" collapsed="false">
      <c r="A403" s="138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V403" s="139"/>
    </row>
    <row r="404" s="80" customFormat="true" ht="11.25" hidden="false" customHeight="false" outlineLevel="0" collapsed="false">
      <c r="A404" s="138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V404" s="139"/>
    </row>
    <row r="405" s="80" customFormat="true" ht="11.25" hidden="false" customHeight="false" outlineLevel="0" collapsed="false">
      <c r="A405" s="138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V405" s="139"/>
    </row>
    <row r="406" s="80" customFormat="true" ht="11.25" hidden="false" customHeight="false" outlineLevel="0" collapsed="false">
      <c r="A406" s="138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V406" s="139"/>
    </row>
    <row r="407" s="80" customFormat="true" ht="11.25" hidden="false" customHeight="false" outlineLevel="0" collapsed="false">
      <c r="A407" s="138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V407" s="139"/>
    </row>
    <row r="408" s="80" customFormat="true" ht="11.25" hidden="false" customHeight="false" outlineLevel="0" collapsed="false">
      <c r="A408" s="138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V408" s="139"/>
    </row>
    <row r="409" s="80" customFormat="true" ht="11.25" hidden="false" customHeight="false" outlineLevel="0" collapsed="false">
      <c r="A409" s="138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V409" s="139"/>
    </row>
    <row r="410" s="80" customFormat="true" ht="11.25" hidden="false" customHeight="false" outlineLevel="0" collapsed="false">
      <c r="A410" s="138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V410" s="139"/>
    </row>
    <row r="411" s="80" customFormat="true" ht="11.25" hidden="false" customHeight="false" outlineLevel="0" collapsed="false">
      <c r="A411" s="138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V411" s="139"/>
    </row>
    <row r="412" s="80" customFormat="true" ht="11.25" hidden="false" customHeight="false" outlineLevel="0" collapsed="false">
      <c r="A412" s="138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V412" s="139"/>
    </row>
    <row r="413" s="80" customFormat="true" ht="11.25" hidden="false" customHeight="false" outlineLevel="0" collapsed="false">
      <c r="A413" s="138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V413" s="139"/>
    </row>
    <row r="414" s="80" customFormat="true" ht="11.25" hidden="false" customHeight="false" outlineLevel="0" collapsed="false">
      <c r="A414" s="138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V414" s="139"/>
    </row>
    <row r="415" s="80" customFormat="true" ht="11.25" hidden="false" customHeight="false" outlineLevel="0" collapsed="false">
      <c r="A415" s="138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V415" s="139"/>
    </row>
    <row r="416" s="80" customFormat="true" ht="11.25" hidden="false" customHeight="false" outlineLevel="0" collapsed="false">
      <c r="A416" s="138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V416" s="139"/>
    </row>
    <row r="417" s="80" customFormat="true" ht="11.25" hidden="false" customHeight="false" outlineLevel="0" collapsed="false">
      <c r="A417" s="138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V417" s="139"/>
    </row>
    <row r="418" s="80" customFormat="true" ht="11.25" hidden="false" customHeight="false" outlineLevel="0" collapsed="false">
      <c r="A418" s="138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V418" s="139"/>
    </row>
    <row r="419" s="80" customFormat="true" ht="11.25" hidden="false" customHeight="false" outlineLevel="0" collapsed="false">
      <c r="A419" s="138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V419" s="139"/>
    </row>
    <row r="420" s="80" customFormat="true" ht="11.25" hidden="false" customHeight="false" outlineLevel="0" collapsed="false">
      <c r="A420" s="138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V420" s="139"/>
    </row>
    <row r="421" s="80" customFormat="true" ht="11.25" hidden="false" customHeight="false" outlineLevel="0" collapsed="false">
      <c r="A421" s="138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V421" s="139"/>
    </row>
    <row r="422" s="80" customFormat="true" ht="11.25" hidden="false" customHeight="false" outlineLevel="0" collapsed="false">
      <c r="A422" s="138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V422" s="139"/>
    </row>
    <row r="423" s="80" customFormat="true" ht="11.25" hidden="false" customHeight="false" outlineLevel="0" collapsed="false">
      <c r="A423" s="138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V423" s="139"/>
    </row>
    <row r="424" s="80" customFormat="true" ht="11.25" hidden="false" customHeight="false" outlineLevel="0" collapsed="false">
      <c r="A424" s="138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V424" s="139"/>
    </row>
    <row r="425" s="80" customFormat="true" ht="11.25" hidden="false" customHeight="false" outlineLevel="0" collapsed="false">
      <c r="A425" s="138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V425" s="139"/>
    </row>
    <row r="426" s="80" customFormat="true" ht="11.25" hidden="false" customHeight="false" outlineLevel="0" collapsed="false">
      <c r="A426" s="138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V426" s="139"/>
    </row>
    <row r="427" s="80" customFormat="true" ht="11.25" hidden="false" customHeight="false" outlineLevel="0" collapsed="false">
      <c r="A427" s="138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V427" s="139"/>
    </row>
    <row r="428" s="80" customFormat="true" ht="11.25" hidden="false" customHeight="false" outlineLevel="0" collapsed="false">
      <c r="A428" s="138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V428" s="139"/>
    </row>
    <row r="429" s="80" customFormat="true" ht="11.25" hidden="false" customHeight="false" outlineLevel="0" collapsed="false">
      <c r="A429" s="138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V429" s="139"/>
    </row>
    <row r="430" s="80" customFormat="true" ht="11.25" hidden="false" customHeight="false" outlineLevel="0" collapsed="false">
      <c r="A430" s="138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V430" s="139"/>
    </row>
    <row r="431" s="80" customFormat="true" ht="11.25" hidden="false" customHeight="false" outlineLevel="0" collapsed="false">
      <c r="A431" s="138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V431" s="139"/>
    </row>
    <row r="432" s="80" customFormat="true" ht="11.25" hidden="false" customHeight="false" outlineLevel="0" collapsed="false">
      <c r="A432" s="138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V432" s="139"/>
    </row>
    <row r="433" s="80" customFormat="true" ht="11.25" hidden="false" customHeight="false" outlineLevel="0" collapsed="false">
      <c r="A433" s="138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V433" s="139"/>
    </row>
    <row r="434" s="80" customFormat="true" ht="11.25" hidden="false" customHeight="false" outlineLevel="0" collapsed="false">
      <c r="A434" s="138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V434" s="139"/>
    </row>
    <row r="435" s="80" customFormat="true" ht="11.25" hidden="false" customHeight="false" outlineLevel="0" collapsed="false">
      <c r="A435" s="138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V435" s="139"/>
    </row>
    <row r="436" s="80" customFormat="true" ht="11.25" hidden="false" customHeight="false" outlineLevel="0" collapsed="false">
      <c r="A436" s="138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V436" s="139"/>
    </row>
    <row r="437" s="80" customFormat="true" ht="11.25" hidden="false" customHeight="false" outlineLevel="0" collapsed="false">
      <c r="A437" s="138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V437" s="139"/>
    </row>
    <row r="438" s="80" customFormat="true" ht="11.25" hidden="false" customHeight="false" outlineLevel="0" collapsed="false">
      <c r="A438" s="138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V438" s="139"/>
    </row>
    <row r="439" s="80" customFormat="true" ht="11.25" hidden="false" customHeight="false" outlineLevel="0" collapsed="false">
      <c r="A439" s="138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V439" s="139"/>
    </row>
    <row r="440" s="80" customFormat="true" ht="11.25" hidden="false" customHeight="false" outlineLevel="0" collapsed="false">
      <c r="A440" s="138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V440" s="139"/>
    </row>
    <row r="441" s="80" customFormat="true" ht="11.25" hidden="false" customHeight="false" outlineLevel="0" collapsed="false">
      <c r="A441" s="138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V441" s="139"/>
    </row>
    <row r="442" s="80" customFormat="true" ht="11.25" hidden="false" customHeight="false" outlineLevel="0" collapsed="false">
      <c r="A442" s="138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V442" s="139"/>
    </row>
    <row r="443" s="80" customFormat="true" ht="11.25" hidden="false" customHeight="false" outlineLevel="0" collapsed="false">
      <c r="A443" s="138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V443" s="139"/>
    </row>
    <row r="444" s="80" customFormat="true" ht="11.25" hidden="false" customHeight="false" outlineLevel="0" collapsed="false">
      <c r="A444" s="138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V444" s="139"/>
    </row>
    <row r="445" s="80" customFormat="true" ht="11.25" hidden="false" customHeight="false" outlineLevel="0" collapsed="false">
      <c r="A445" s="138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V445" s="139"/>
    </row>
    <row r="446" s="80" customFormat="true" ht="11.25" hidden="false" customHeight="false" outlineLevel="0" collapsed="false">
      <c r="A446" s="138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V446" s="139"/>
    </row>
    <row r="447" s="80" customFormat="true" ht="11.25" hidden="false" customHeight="false" outlineLevel="0" collapsed="false">
      <c r="A447" s="138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V447" s="139"/>
    </row>
    <row r="448" s="80" customFormat="true" ht="11.25" hidden="false" customHeight="false" outlineLevel="0" collapsed="false">
      <c r="A448" s="138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V448" s="139"/>
    </row>
    <row r="449" s="80" customFormat="true" ht="11.25" hidden="false" customHeight="false" outlineLevel="0" collapsed="false">
      <c r="A449" s="138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V449" s="139"/>
    </row>
    <row r="450" s="80" customFormat="true" ht="11.25" hidden="false" customHeight="false" outlineLevel="0" collapsed="false">
      <c r="A450" s="138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V450" s="139"/>
    </row>
    <row r="451" s="80" customFormat="true" ht="11.25" hidden="false" customHeight="false" outlineLevel="0" collapsed="false">
      <c r="A451" s="138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V451" s="139"/>
    </row>
    <row r="452" s="80" customFormat="true" ht="11.25" hidden="false" customHeight="false" outlineLevel="0" collapsed="false">
      <c r="A452" s="138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V452" s="139"/>
    </row>
    <row r="453" s="80" customFormat="true" ht="11.25" hidden="false" customHeight="false" outlineLevel="0" collapsed="false">
      <c r="A453" s="138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V453" s="139"/>
    </row>
    <row r="454" s="80" customFormat="true" ht="11.25" hidden="false" customHeight="false" outlineLevel="0" collapsed="false">
      <c r="A454" s="138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V454" s="139"/>
    </row>
    <row r="455" s="80" customFormat="true" ht="11.25" hidden="false" customHeight="false" outlineLevel="0" collapsed="false">
      <c r="A455" s="138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V455" s="139"/>
    </row>
    <row r="456" s="80" customFormat="true" ht="11.25" hidden="false" customHeight="false" outlineLevel="0" collapsed="false">
      <c r="A456" s="138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V456" s="139"/>
    </row>
    <row r="457" s="80" customFormat="true" ht="11.25" hidden="false" customHeight="false" outlineLevel="0" collapsed="false">
      <c r="A457" s="138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V457" s="139"/>
    </row>
    <row r="458" s="80" customFormat="true" ht="11.25" hidden="false" customHeight="false" outlineLevel="0" collapsed="false">
      <c r="A458" s="138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V458" s="139"/>
    </row>
    <row r="459" s="80" customFormat="true" ht="11.25" hidden="false" customHeight="false" outlineLevel="0" collapsed="false">
      <c r="A459" s="138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V459" s="139"/>
    </row>
    <row r="460" s="80" customFormat="true" ht="11.25" hidden="false" customHeight="false" outlineLevel="0" collapsed="false">
      <c r="A460" s="138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V460" s="139"/>
    </row>
    <row r="461" s="80" customFormat="true" ht="11.25" hidden="false" customHeight="false" outlineLevel="0" collapsed="false">
      <c r="A461" s="138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V461" s="139"/>
    </row>
    <row r="462" s="80" customFormat="true" ht="11.25" hidden="false" customHeight="false" outlineLevel="0" collapsed="false">
      <c r="A462" s="138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V462" s="139"/>
    </row>
    <row r="463" s="80" customFormat="true" ht="11.25" hidden="false" customHeight="false" outlineLevel="0" collapsed="false">
      <c r="A463" s="138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V463" s="139"/>
    </row>
    <row r="464" s="80" customFormat="true" ht="11.25" hidden="false" customHeight="false" outlineLevel="0" collapsed="false">
      <c r="A464" s="138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V464" s="139"/>
    </row>
    <row r="465" s="80" customFormat="true" ht="11.25" hidden="false" customHeight="false" outlineLevel="0" collapsed="false">
      <c r="A465" s="138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V465" s="139"/>
    </row>
    <row r="466" s="80" customFormat="true" ht="11.25" hidden="false" customHeight="false" outlineLevel="0" collapsed="false">
      <c r="A466" s="138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V466" s="139"/>
    </row>
    <row r="467" s="80" customFormat="true" ht="11.25" hidden="false" customHeight="false" outlineLevel="0" collapsed="false">
      <c r="A467" s="138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V467" s="139"/>
    </row>
    <row r="468" s="80" customFormat="true" ht="11.25" hidden="false" customHeight="false" outlineLevel="0" collapsed="false">
      <c r="A468" s="138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V468" s="139"/>
    </row>
    <row r="469" s="80" customFormat="true" ht="11.25" hidden="false" customHeight="false" outlineLevel="0" collapsed="false">
      <c r="A469" s="138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V469" s="139"/>
    </row>
    <row r="470" s="80" customFormat="true" ht="11.25" hidden="false" customHeight="false" outlineLevel="0" collapsed="false">
      <c r="A470" s="138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V470" s="139"/>
    </row>
    <row r="471" s="80" customFormat="true" ht="11.25" hidden="false" customHeight="false" outlineLevel="0" collapsed="false">
      <c r="A471" s="138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V471" s="139"/>
    </row>
    <row r="472" s="80" customFormat="true" ht="11.25" hidden="false" customHeight="false" outlineLevel="0" collapsed="false">
      <c r="A472" s="138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V472" s="139"/>
    </row>
    <row r="473" s="80" customFormat="true" ht="11.25" hidden="false" customHeight="false" outlineLevel="0" collapsed="false">
      <c r="A473" s="138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V473" s="139"/>
    </row>
    <row r="474" s="80" customFormat="true" ht="11.25" hidden="false" customHeight="false" outlineLevel="0" collapsed="false">
      <c r="A474" s="138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V474" s="139"/>
    </row>
    <row r="475" s="80" customFormat="true" ht="11.25" hidden="false" customHeight="false" outlineLevel="0" collapsed="false">
      <c r="A475" s="138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V475" s="139"/>
    </row>
    <row r="476" s="80" customFormat="true" ht="11.25" hidden="false" customHeight="false" outlineLevel="0" collapsed="false">
      <c r="A476" s="138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V476" s="139"/>
    </row>
    <row r="477" s="80" customFormat="true" ht="11.25" hidden="false" customHeight="false" outlineLevel="0" collapsed="false">
      <c r="A477" s="138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V477" s="139"/>
    </row>
    <row r="478" s="80" customFormat="true" ht="11.25" hidden="false" customHeight="false" outlineLevel="0" collapsed="false">
      <c r="A478" s="138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V478" s="139"/>
    </row>
    <row r="479" s="80" customFormat="true" ht="11.25" hidden="false" customHeight="false" outlineLevel="0" collapsed="false">
      <c r="A479" s="138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V479" s="139"/>
    </row>
    <row r="480" s="80" customFormat="true" ht="11.25" hidden="false" customHeight="false" outlineLevel="0" collapsed="false">
      <c r="A480" s="138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V480" s="139"/>
    </row>
    <row r="481" s="80" customFormat="true" ht="11.25" hidden="false" customHeight="false" outlineLevel="0" collapsed="false">
      <c r="A481" s="138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V481" s="139"/>
    </row>
    <row r="482" s="80" customFormat="true" ht="11.25" hidden="false" customHeight="false" outlineLevel="0" collapsed="false">
      <c r="A482" s="138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V482" s="139"/>
    </row>
    <row r="483" s="80" customFormat="true" ht="11.25" hidden="false" customHeight="false" outlineLevel="0" collapsed="false">
      <c r="A483" s="138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V483" s="139"/>
    </row>
    <row r="484" s="80" customFormat="true" ht="11.25" hidden="false" customHeight="false" outlineLevel="0" collapsed="false">
      <c r="A484" s="138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V484" s="139"/>
    </row>
    <row r="485" s="80" customFormat="true" ht="11.25" hidden="false" customHeight="false" outlineLevel="0" collapsed="false">
      <c r="A485" s="138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V485" s="139"/>
    </row>
    <row r="486" s="80" customFormat="true" ht="11.25" hidden="false" customHeight="false" outlineLevel="0" collapsed="false">
      <c r="A486" s="138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V486" s="139"/>
    </row>
    <row r="487" s="80" customFormat="true" ht="11.25" hidden="false" customHeight="false" outlineLevel="0" collapsed="false">
      <c r="A487" s="138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V487" s="139"/>
    </row>
    <row r="488" s="80" customFormat="true" ht="11.25" hidden="false" customHeight="false" outlineLevel="0" collapsed="false">
      <c r="A488" s="138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V488" s="139"/>
    </row>
    <row r="489" s="80" customFormat="true" ht="11.25" hidden="false" customHeight="false" outlineLevel="0" collapsed="false">
      <c r="A489" s="138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V489" s="139"/>
    </row>
    <row r="490" s="80" customFormat="true" ht="11.25" hidden="false" customHeight="false" outlineLevel="0" collapsed="false">
      <c r="A490" s="138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V490" s="139"/>
    </row>
    <row r="491" s="80" customFormat="true" ht="11.25" hidden="false" customHeight="false" outlineLevel="0" collapsed="false">
      <c r="A491" s="138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V491" s="139"/>
    </row>
    <row r="492" s="80" customFormat="true" ht="11.25" hidden="false" customHeight="false" outlineLevel="0" collapsed="false">
      <c r="A492" s="138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V492" s="139"/>
    </row>
    <row r="493" s="80" customFormat="true" ht="11.25" hidden="false" customHeight="false" outlineLevel="0" collapsed="false">
      <c r="A493" s="138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V493" s="139"/>
    </row>
    <row r="494" s="80" customFormat="true" ht="11.25" hidden="false" customHeight="false" outlineLevel="0" collapsed="false">
      <c r="A494" s="138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V494" s="139"/>
    </row>
    <row r="495" s="80" customFormat="true" ht="11.25" hidden="false" customHeight="false" outlineLevel="0" collapsed="false">
      <c r="A495" s="138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V495" s="139"/>
    </row>
    <row r="496" s="80" customFormat="true" ht="11.25" hidden="false" customHeight="false" outlineLevel="0" collapsed="false">
      <c r="A496" s="138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V496" s="139"/>
    </row>
    <row r="497" s="80" customFormat="true" ht="11.25" hidden="false" customHeight="false" outlineLevel="0" collapsed="false">
      <c r="A497" s="138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V497" s="139"/>
    </row>
    <row r="498" s="80" customFormat="true" ht="11.25" hidden="false" customHeight="false" outlineLevel="0" collapsed="false">
      <c r="A498" s="138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V498" s="139"/>
    </row>
    <row r="499" s="80" customFormat="true" ht="11.25" hidden="false" customHeight="false" outlineLevel="0" collapsed="false">
      <c r="A499" s="138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V499" s="139"/>
    </row>
    <row r="500" s="80" customFormat="true" ht="11.25" hidden="false" customHeight="false" outlineLevel="0" collapsed="false">
      <c r="A500" s="138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V500" s="139"/>
    </row>
    <row r="501" s="80" customFormat="true" ht="11.25" hidden="false" customHeight="false" outlineLevel="0" collapsed="false">
      <c r="A501" s="138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V501" s="139"/>
    </row>
    <row r="502" s="80" customFormat="true" ht="11.25" hidden="false" customHeight="false" outlineLevel="0" collapsed="false">
      <c r="A502" s="138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V502" s="139"/>
    </row>
    <row r="503" s="80" customFormat="true" ht="11.25" hidden="false" customHeight="false" outlineLevel="0" collapsed="false">
      <c r="A503" s="138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V503" s="139"/>
    </row>
    <row r="504" s="80" customFormat="true" ht="11.25" hidden="false" customHeight="false" outlineLevel="0" collapsed="false">
      <c r="A504" s="138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V504" s="139"/>
    </row>
    <row r="505" s="80" customFormat="true" ht="11.25" hidden="false" customHeight="false" outlineLevel="0" collapsed="false">
      <c r="A505" s="138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V505" s="139"/>
    </row>
    <row r="506" s="80" customFormat="true" ht="11.25" hidden="false" customHeight="false" outlineLevel="0" collapsed="false">
      <c r="A506" s="138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V506" s="139"/>
    </row>
    <row r="507" s="80" customFormat="true" ht="11.25" hidden="false" customHeight="false" outlineLevel="0" collapsed="false">
      <c r="A507" s="138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V507" s="139"/>
    </row>
    <row r="508" s="80" customFormat="true" ht="11.25" hidden="false" customHeight="false" outlineLevel="0" collapsed="false">
      <c r="A508" s="138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V508" s="139"/>
    </row>
    <row r="509" s="80" customFormat="true" ht="11.25" hidden="false" customHeight="false" outlineLevel="0" collapsed="false">
      <c r="A509" s="138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V509" s="139"/>
    </row>
    <row r="510" s="80" customFormat="true" ht="11.25" hidden="false" customHeight="false" outlineLevel="0" collapsed="false">
      <c r="A510" s="138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V510" s="139"/>
    </row>
    <row r="511" s="80" customFormat="true" ht="11.25" hidden="false" customHeight="false" outlineLevel="0" collapsed="false">
      <c r="A511" s="138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V511" s="139"/>
    </row>
    <row r="512" s="80" customFormat="true" ht="11.25" hidden="false" customHeight="false" outlineLevel="0" collapsed="false">
      <c r="A512" s="138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V512" s="139"/>
    </row>
    <row r="513" s="80" customFormat="true" ht="11.25" hidden="false" customHeight="false" outlineLevel="0" collapsed="false">
      <c r="A513" s="138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V513" s="139"/>
    </row>
    <row r="514" s="80" customFormat="true" ht="11.25" hidden="false" customHeight="false" outlineLevel="0" collapsed="false">
      <c r="A514" s="138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V514" s="139"/>
    </row>
    <row r="515" s="80" customFormat="true" ht="11.25" hidden="false" customHeight="false" outlineLevel="0" collapsed="false">
      <c r="A515" s="138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V515" s="139"/>
    </row>
    <row r="516" s="80" customFormat="true" ht="11.25" hidden="false" customHeight="false" outlineLevel="0" collapsed="false">
      <c r="A516" s="138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V516" s="139"/>
    </row>
    <row r="517" s="80" customFormat="true" ht="11.25" hidden="false" customHeight="false" outlineLevel="0" collapsed="false">
      <c r="A517" s="138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V517" s="139"/>
    </row>
    <row r="518" s="80" customFormat="true" ht="11.25" hidden="false" customHeight="false" outlineLevel="0" collapsed="false">
      <c r="A518" s="138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V518" s="139"/>
    </row>
    <row r="519" s="80" customFormat="true" ht="11.25" hidden="false" customHeight="false" outlineLevel="0" collapsed="false">
      <c r="A519" s="138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V519" s="139"/>
    </row>
    <row r="520" s="80" customFormat="true" ht="11.25" hidden="false" customHeight="false" outlineLevel="0" collapsed="false">
      <c r="A520" s="138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V520" s="139"/>
    </row>
    <row r="521" s="80" customFormat="true" ht="11.25" hidden="false" customHeight="false" outlineLevel="0" collapsed="false">
      <c r="A521" s="138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V521" s="139"/>
    </row>
    <row r="522" s="80" customFormat="true" ht="11.25" hidden="false" customHeight="false" outlineLevel="0" collapsed="false">
      <c r="A522" s="138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V522" s="139"/>
    </row>
    <row r="523" s="80" customFormat="true" ht="11.25" hidden="false" customHeight="false" outlineLevel="0" collapsed="false">
      <c r="A523" s="138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V523" s="139"/>
    </row>
    <row r="524" s="80" customFormat="true" ht="11.25" hidden="false" customHeight="false" outlineLevel="0" collapsed="false">
      <c r="A524" s="138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V524" s="139"/>
    </row>
    <row r="525" s="80" customFormat="true" ht="11.25" hidden="false" customHeight="false" outlineLevel="0" collapsed="false">
      <c r="A525" s="138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V525" s="139"/>
    </row>
    <row r="526" s="80" customFormat="true" ht="11.25" hidden="false" customHeight="false" outlineLevel="0" collapsed="false">
      <c r="A526" s="138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V526" s="139"/>
    </row>
    <row r="527" s="80" customFormat="true" ht="11.25" hidden="false" customHeight="false" outlineLevel="0" collapsed="false">
      <c r="A527" s="138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V527" s="139"/>
    </row>
    <row r="528" s="80" customFormat="true" ht="11.25" hidden="false" customHeight="false" outlineLevel="0" collapsed="false">
      <c r="A528" s="138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V528" s="139"/>
    </row>
    <row r="529" s="80" customFormat="true" ht="11.25" hidden="false" customHeight="false" outlineLevel="0" collapsed="false">
      <c r="A529" s="138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V529" s="139"/>
    </row>
    <row r="530" s="80" customFormat="true" ht="11.25" hidden="false" customHeight="false" outlineLevel="0" collapsed="false">
      <c r="A530" s="138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V530" s="139"/>
    </row>
    <row r="531" s="80" customFormat="true" ht="11.25" hidden="false" customHeight="false" outlineLevel="0" collapsed="false">
      <c r="A531" s="138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V531" s="139"/>
    </row>
    <row r="532" s="80" customFormat="true" ht="11.25" hidden="false" customHeight="false" outlineLevel="0" collapsed="false">
      <c r="A532" s="138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V532" s="139"/>
    </row>
    <row r="533" s="80" customFormat="true" ht="11.25" hidden="false" customHeight="false" outlineLevel="0" collapsed="false">
      <c r="A533" s="138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V533" s="139"/>
    </row>
    <row r="534" s="80" customFormat="true" ht="11.25" hidden="false" customHeight="false" outlineLevel="0" collapsed="false">
      <c r="A534" s="138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V534" s="139"/>
    </row>
    <row r="535" s="80" customFormat="true" ht="11.25" hidden="false" customHeight="false" outlineLevel="0" collapsed="false">
      <c r="A535" s="138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V535" s="139"/>
    </row>
    <row r="536" s="80" customFormat="true" ht="11.25" hidden="false" customHeight="false" outlineLevel="0" collapsed="false">
      <c r="A536" s="138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V536" s="139"/>
    </row>
    <row r="537" s="80" customFormat="true" ht="11.25" hidden="false" customHeight="false" outlineLevel="0" collapsed="false">
      <c r="A537" s="138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V537" s="139"/>
    </row>
    <row r="538" s="80" customFormat="true" ht="11.25" hidden="false" customHeight="false" outlineLevel="0" collapsed="false">
      <c r="A538" s="138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V538" s="139"/>
    </row>
    <row r="539" s="80" customFormat="true" ht="11.25" hidden="false" customHeight="false" outlineLevel="0" collapsed="false">
      <c r="A539" s="138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V539" s="139"/>
    </row>
    <row r="540" s="80" customFormat="true" ht="11.25" hidden="false" customHeight="false" outlineLevel="0" collapsed="false">
      <c r="A540" s="138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V540" s="139"/>
    </row>
    <row r="541" s="80" customFormat="true" ht="11.25" hidden="false" customHeight="false" outlineLevel="0" collapsed="false">
      <c r="A541" s="138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V541" s="139"/>
    </row>
    <row r="542" s="80" customFormat="true" ht="11.25" hidden="false" customHeight="false" outlineLevel="0" collapsed="false">
      <c r="A542" s="138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V542" s="139"/>
    </row>
    <row r="543" s="80" customFormat="true" ht="11.25" hidden="false" customHeight="false" outlineLevel="0" collapsed="false">
      <c r="A543" s="138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V543" s="139"/>
    </row>
    <row r="544" s="80" customFormat="true" ht="11.25" hidden="false" customHeight="false" outlineLevel="0" collapsed="false">
      <c r="A544" s="138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V544" s="139"/>
    </row>
  </sheetData>
  <mergeCells count="40">
    <mergeCell ref="A3:L3"/>
    <mergeCell ref="M3:V3"/>
    <mergeCell ref="A6:A10"/>
    <mergeCell ref="B6:B8"/>
    <mergeCell ref="C6:C8"/>
    <mergeCell ref="D6:F6"/>
    <mergeCell ref="G6:I6"/>
    <mergeCell ref="J6:L6"/>
    <mergeCell ref="M6:O6"/>
    <mergeCell ref="P6:R6"/>
    <mergeCell ref="S6:U6"/>
    <mergeCell ref="V6:V10"/>
    <mergeCell ref="D7:F7"/>
    <mergeCell ref="G7:I7"/>
    <mergeCell ref="J7:L7"/>
    <mergeCell ref="M7:O7"/>
    <mergeCell ref="P7:R7"/>
    <mergeCell ref="S7:U7"/>
    <mergeCell ref="B9:B10"/>
    <mergeCell ref="C9:C10"/>
    <mergeCell ref="A36:L36"/>
    <mergeCell ref="M36:V36"/>
    <mergeCell ref="A39:A43"/>
    <mergeCell ref="B39:B40"/>
    <mergeCell ref="C39:C41"/>
    <mergeCell ref="D39:F39"/>
    <mergeCell ref="G39:I39"/>
    <mergeCell ref="J39:L39"/>
    <mergeCell ref="M39:O39"/>
    <mergeCell ref="P39:R39"/>
    <mergeCell ref="S39:U39"/>
    <mergeCell ref="V39:V43"/>
    <mergeCell ref="D40:F40"/>
    <mergeCell ref="G40:I40"/>
    <mergeCell ref="J40:L40"/>
    <mergeCell ref="M40:O40"/>
    <mergeCell ref="P40:R40"/>
    <mergeCell ref="S40:U40"/>
    <mergeCell ref="B42:B43"/>
    <mergeCell ref="C42:C43"/>
  </mergeCells>
  <printOptions headings="false" gridLines="false" gridLinesSet="true" horizontalCentered="false" verticalCentered="false"/>
  <pageMargins left="0.984027777777778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8"/>
    </sheetView>
  </sheetViews>
  <sheetFormatPr defaultColWidth="8.8828125" defaultRowHeight="13.5" zeroHeight="false" outlineLevelRow="0" outlineLevelCol="0"/>
  <cols>
    <col collapsed="false" customWidth="true" hidden="false" outlineLevel="0" max="1" min="1" style="767" width="7.77"/>
    <col collapsed="false" customWidth="true" hidden="false" outlineLevel="0" max="18" min="2" style="140" width="7.77"/>
    <col collapsed="false" customWidth="true" hidden="false" outlineLevel="0" max="19" min="19" style="140" width="7.1"/>
    <col collapsed="false" customWidth="true" hidden="false" outlineLevel="0" max="20" min="20" style="767" width="11.1"/>
    <col collapsed="false" customWidth="true" hidden="false" outlineLevel="0" max="23" min="21" style="141" width="0.77"/>
    <col collapsed="false" customWidth="false" hidden="false" outlineLevel="0" max="257" min="24" style="141" width="8.88"/>
  </cols>
  <sheetData>
    <row r="1" s="316" customFormat="true" ht="12" hidden="false" customHeight="true" outlineLevel="0" collapsed="false">
      <c r="A1" s="315" t="s">
        <v>26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8" t="s">
        <v>1</v>
      </c>
    </row>
    <row r="2" s="146" customFormat="true" ht="12" hidden="false" customHeight="true" outlineLevel="0" collapsed="false"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366"/>
    </row>
    <row r="3" s="768" customFormat="true" ht="19.5" hidden="false" customHeight="false" outlineLevel="0" collapsed="false">
      <c r="A3" s="755" t="s">
        <v>619</v>
      </c>
      <c r="B3" s="755"/>
      <c r="C3" s="755"/>
      <c r="D3" s="755"/>
      <c r="E3" s="755"/>
      <c r="F3" s="755"/>
      <c r="G3" s="755"/>
      <c r="H3" s="755"/>
      <c r="I3" s="755"/>
      <c r="J3" s="755"/>
      <c r="K3" s="755" t="s">
        <v>620</v>
      </c>
      <c r="L3" s="755"/>
      <c r="M3" s="755"/>
      <c r="N3" s="755"/>
      <c r="O3" s="755"/>
      <c r="P3" s="755"/>
      <c r="Q3" s="755"/>
      <c r="R3" s="755"/>
      <c r="S3" s="755"/>
    </row>
    <row r="4" s="177" customFormat="true" ht="12" hidden="false" customHeight="true" outlineLevel="0" collapsed="false">
      <c r="A4" s="210"/>
      <c r="B4" s="613"/>
      <c r="C4" s="613"/>
      <c r="D4" s="613"/>
      <c r="E4" s="613"/>
      <c r="F4" s="613"/>
      <c r="G4" s="613"/>
      <c r="H4" s="613"/>
      <c r="I4" s="613"/>
      <c r="J4" s="613"/>
      <c r="K4" s="210"/>
      <c r="L4" s="613"/>
      <c r="M4" s="613"/>
      <c r="N4" s="613"/>
      <c r="O4" s="613"/>
      <c r="P4" s="613"/>
      <c r="Q4" s="613"/>
      <c r="R4" s="613"/>
      <c r="S4" s="758"/>
    </row>
    <row r="5" s="211" customFormat="true" ht="12" hidden="false" customHeight="true" outlineLevel="0" collapsed="false">
      <c r="A5" s="211" t="s">
        <v>589</v>
      </c>
      <c r="Q5" s="150"/>
      <c r="R5" s="150"/>
      <c r="S5" s="150" t="s">
        <v>551</v>
      </c>
    </row>
    <row r="6" s="158" customFormat="true" ht="36.75" hidden="false" customHeight="true" outlineLevel="0" collapsed="false">
      <c r="A6" s="375" t="s">
        <v>204</v>
      </c>
      <c r="B6" s="638" t="s">
        <v>621</v>
      </c>
      <c r="C6" s="638"/>
      <c r="D6" s="638"/>
      <c r="E6" s="638"/>
      <c r="F6" s="638"/>
      <c r="G6" s="638"/>
      <c r="H6" s="638"/>
      <c r="I6" s="638"/>
      <c r="J6" s="638"/>
      <c r="K6" s="769" t="s">
        <v>622</v>
      </c>
      <c r="L6" s="769"/>
      <c r="M6" s="769"/>
      <c r="N6" s="769"/>
      <c r="O6" s="769"/>
      <c r="P6" s="770" t="s">
        <v>623</v>
      </c>
      <c r="Q6" s="770"/>
      <c r="R6" s="770"/>
      <c r="S6" s="725" t="s">
        <v>211</v>
      </c>
      <c r="T6" s="771"/>
    </row>
    <row r="7" s="158" customFormat="true" ht="36.75" hidden="false" customHeight="true" outlineLevel="0" collapsed="false">
      <c r="A7" s="375"/>
      <c r="B7" s="772" t="s">
        <v>624</v>
      </c>
      <c r="C7" s="772" t="s">
        <v>625</v>
      </c>
      <c r="D7" s="772" t="s">
        <v>626</v>
      </c>
      <c r="E7" s="772" t="s">
        <v>627</v>
      </c>
      <c r="F7" s="772" t="s">
        <v>628</v>
      </c>
      <c r="G7" s="772" t="s">
        <v>629</v>
      </c>
      <c r="H7" s="772" t="s">
        <v>630</v>
      </c>
      <c r="I7" s="772" t="s">
        <v>631</v>
      </c>
      <c r="J7" s="772" t="s">
        <v>632</v>
      </c>
      <c r="K7" s="772" t="s">
        <v>633</v>
      </c>
      <c r="L7" s="772" t="s">
        <v>634</v>
      </c>
      <c r="M7" s="772" t="s">
        <v>635</v>
      </c>
      <c r="N7" s="772" t="s">
        <v>636</v>
      </c>
      <c r="O7" s="772" t="s">
        <v>637</v>
      </c>
      <c r="P7" s="160" t="s">
        <v>638</v>
      </c>
      <c r="Q7" s="160" t="s">
        <v>639</v>
      </c>
      <c r="R7" s="773" t="s">
        <v>640</v>
      </c>
      <c r="S7" s="725"/>
    </row>
    <row r="8" s="158" customFormat="true" ht="44.25" hidden="false" customHeight="true" outlineLevel="0" collapsed="false">
      <c r="A8" s="375"/>
      <c r="B8" s="774" t="s">
        <v>641</v>
      </c>
      <c r="C8" s="774" t="s">
        <v>642</v>
      </c>
      <c r="D8" s="774" t="s">
        <v>643</v>
      </c>
      <c r="E8" s="774" t="s">
        <v>644</v>
      </c>
      <c r="F8" s="774" t="s">
        <v>645</v>
      </c>
      <c r="G8" s="774" t="s">
        <v>646</v>
      </c>
      <c r="H8" s="774" t="s">
        <v>647</v>
      </c>
      <c r="I8" s="384" t="s">
        <v>648</v>
      </c>
      <c r="J8" s="774" t="s">
        <v>649</v>
      </c>
      <c r="K8" s="384" t="s">
        <v>650</v>
      </c>
      <c r="L8" s="774" t="s">
        <v>651</v>
      </c>
      <c r="M8" s="774" t="s">
        <v>652</v>
      </c>
      <c r="N8" s="384" t="s">
        <v>653</v>
      </c>
      <c r="O8" s="774" t="s">
        <v>654</v>
      </c>
      <c r="P8" s="384" t="s">
        <v>655</v>
      </c>
      <c r="Q8" s="774" t="s">
        <v>656</v>
      </c>
      <c r="R8" s="774" t="s">
        <v>657</v>
      </c>
      <c r="S8" s="725"/>
    </row>
    <row r="9" s="762" customFormat="true" ht="36.75" hidden="false" customHeight="true" outlineLevel="0" collapsed="false">
      <c r="A9" s="276" t="n">
        <v>2016</v>
      </c>
      <c r="B9" s="686" t="s">
        <v>40</v>
      </c>
      <c r="C9" s="686" t="s">
        <v>40</v>
      </c>
      <c r="D9" s="686" t="s">
        <v>40</v>
      </c>
      <c r="E9" s="686" t="s">
        <v>40</v>
      </c>
      <c r="F9" s="687" t="n">
        <v>1</v>
      </c>
      <c r="G9" s="687" t="s">
        <v>40</v>
      </c>
      <c r="H9" s="687" t="s">
        <v>40</v>
      </c>
      <c r="I9" s="687" t="n">
        <v>19</v>
      </c>
      <c r="J9" s="687" t="n">
        <v>21</v>
      </c>
      <c r="K9" s="687" t="n">
        <v>8</v>
      </c>
      <c r="L9" s="687" t="n">
        <v>32</v>
      </c>
      <c r="M9" s="687" t="s">
        <v>40</v>
      </c>
      <c r="N9" s="686" t="s">
        <v>40</v>
      </c>
      <c r="O9" s="687" t="s">
        <v>40</v>
      </c>
      <c r="P9" s="775" t="n">
        <v>1</v>
      </c>
      <c r="Q9" s="686" t="s">
        <v>40</v>
      </c>
      <c r="R9" s="687" t="s">
        <v>40</v>
      </c>
      <c r="S9" s="110" t="n">
        <v>2016</v>
      </c>
    </row>
    <row r="10" s="762" customFormat="true" ht="36.75" hidden="false" customHeight="true" outlineLevel="0" collapsed="false">
      <c r="A10" s="276" t="n">
        <v>2017</v>
      </c>
      <c r="B10" s="686" t="s">
        <v>40</v>
      </c>
      <c r="C10" s="686" t="s">
        <v>40</v>
      </c>
      <c r="D10" s="686" t="s">
        <v>40</v>
      </c>
      <c r="E10" s="686" t="s">
        <v>40</v>
      </c>
      <c r="F10" s="687" t="n">
        <v>1</v>
      </c>
      <c r="G10" s="687" t="s">
        <v>40</v>
      </c>
      <c r="H10" s="687" t="s">
        <v>40</v>
      </c>
      <c r="I10" s="687" t="n">
        <v>19</v>
      </c>
      <c r="J10" s="687" t="n">
        <v>20</v>
      </c>
      <c r="K10" s="687" t="n">
        <v>8</v>
      </c>
      <c r="L10" s="687" t="n">
        <v>27</v>
      </c>
      <c r="M10" s="687" t="s">
        <v>40</v>
      </c>
      <c r="N10" s="686" t="s">
        <v>40</v>
      </c>
      <c r="O10" s="687" t="s">
        <v>40</v>
      </c>
      <c r="P10" s="775" t="n">
        <v>2</v>
      </c>
      <c r="Q10" s="686" t="s">
        <v>40</v>
      </c>
      <c r="R10" s="687" t="s">
        <v>40</v>
      </c>
      <c r="S10" s="110" t="n">
        <v>2017</v>
      </c>
    </row>
    <row r="11" s="762" customFormat="true" ht="36.75" hidden="false" customHeight="true" outlineLevel="0" collapsed="false">
      <c r="A11" s="276" t="n">
        <v>2018</v>
      </c>
      <c r="B11" s="686" t="n">
        <v>0</v>
      </c>
      <c r="C11" s="686" t="n">
        <v>0</v>
      </c>
      <c r="D11" s="686" t="n">
        <v>0</v>
      </c>
      <c r="E11" s="686" t="n">
        <v>0</v>
      </c>
      <c r="F11" s="687" t="n">
        <v>1</v>
      </c>
      <c r="G11" s="687" t="n">
        <v>0</v>
      </c>
      <c r="H11" s="687" t="n">
        <v>0</v>
      </c>
      <c r="I11" s="687" t="n">
        <v>19</v>
      </c>
      <c r="J11" s="687" t="n">
        <v>21</v>
      </c>
      <c r="K11" s="687" t="n">
        <v>7</v>
      </c>
      <c r="L11" s="687" t="n">
        <v>28</v>
      </c>
      <c r="M11" s="687" t="n">
        <v>0</v>
      </c>
      <c r="N11" s="686" t="n">
        <v>0</v>
      </c>
      <c r="O11" s="687" t="n">
        <v>0</v>
      </c>
      <c r="P11" s="775" t="n">
        <v>2</v>
      </c>
      <c r="Q11" s="686" t="n">
        <v>0</v>
      </c>
      <c r="R11" s="687" t="n">
        <v>0</v>
      </c>
      <c r="S11" s="110" t="n">
        <v>2018</v>
      </c>
    </row>
    <row r="12" s="762" customFormat="true" ht="36.75" hidden="false" customHeight="true" outlineLevel="0" collapsed="false">
      <c r="A12" s="276" t="n">
        <v>2019</v>
      </c>
      <c r="B12" s="686" t="n">
        <v>0</v>
      </c>
      <c r="C12" s="686" t="n">
        <v>0</v>
      </c>
      <c r="D12" s="686" t="n">
        <v>0</v>
      </c>
      <c r="E12" s="686" t="n">
        <v>0</v>
      </c>
      <c r="F12" s="687" t="n">
        <v>1</v>
      </c>
      <c r="G12" s="687" t="n">
        <v>0</v>
      </c>
      <c r="H12" s="687" t="n">
        <v>0</v>
      </c>
      <c r="I12" s="687" t="n">
        <v>19</v>
      </c>
      <c r="J12" s="687" t="n">
        <v>21</v>
      </c>
      <c r="K12" s="687" t="n">
        <v>9</v>
      </c>
      <c r="L12" s="687" t="n">
        <v>30</v>
      </c>
      <c r="M12" s="687" t="n">
        <v>0</v>
      </c>
      <c r="N12" s="686" t="n">
        <v>0</v>
      </c>
      <c r="O12" s="687" t="n">
        <v>0</v>
      </c>
      <c r="P12" s="775" t="n">
        <v>2</v>
      </c>
      <c r="Q12" s="686" t="n">
        <v>0</v>
      </c>
      <c r="R12" s="687" t="n">
        <v>0</v>
      </c>
      <c r="S12" s="110" t="n">
        <v>2019</v>
      </c>
    </row>
    <row r="13" s="777" customFormat="true" ht="36.75" hidden="false" customHeight="true" outlineLevel="0" collapsed="false">
      <c r="A13" s="576" t="n">
        <v>2020</v>
      </c>
      <c r="B13" s="693" t="n">
        <v>0</v>
      </c>
      <c r="C13" s="686" t="n">
        <v>0</v>
      </c>
      <c r="D13" s="686" t="n">
        <v>0</v>
      </c>
      <c r="E13" s="686" t="n">
        <v>0</v>
      </c>
      <c r="F13" s="690" t="n">
        <v>0</v>
      </c>
      <c r="G13" s="690" t="n">
        <v>0</v>
      </c>
      <c r="H13" s="690" t="n">
        <v>0</v>
      </c>
      <c r="I13" s="690" t="n">
        <v>23</v>
      </c>
      <c r="J13" s="690" t="n">
        <v>24</v>
      </c>
      <c r="K13" s="690" t="n">
        <v>9</v>
      </c>
      <c r="L13" s="690" t="n">
        <v>29</v>
      </c>
      <c r="M13" s="690" t="n">
        <v>0</v>
      </c>
      <c r="N13" s="693" t="n">
        <v>0</v>
      </c>
      <c r="O13" s="690" t="n">
        <v>0</v>
      </c>
      <c r="P13" s="776" t="n">
        <v>2</v>
      </c>
      <c r="Q13" s="690" t="n">
        <v>0</v>
      </c>
      <c r="R13" s="690" t="n">
        <v>0</v>
      </c>
      <c r="S13" s="580" t="n">
        <v>2020</v>
      </c>
    </row>
    <row r="14" s="158" customFormat="true" ht="3.75" hidden="false" customHeight="true" outlineLevel="0" collapsed="false">
      <c r="A14" s="778"/>
      <c r="B14" s="245"/>
      <c r="C14" s="245"/>
      <c r="D14" s="245"/>
      <c r="E14" s="245"/>
      <c r="F14" s="779"/>
      <c r="G14" s="779"/>
      <c r="H14" s="779"/>
      <c r="I14" s="779"/>
      <c r="J14" s="779"/>
      <c r="K14" s="779"/>
      <c r="L14" s="779"/>
      <c r="M14" s="779"/>
      <c r="N14" s="779"/>
      <c r="O14" s="246"/>
      <c r="P14" s="246"/>
      <c r="Q14" s="779"/>
      <c r="R14" s="779"/>
      <c r="S14" s="780"/>
    </row>
    <row r="15" s="158" customFormat="true" ht="3" hidden="false" customHeight="true" outlineLevel="0" collapsed="false">
      <c r="A15" s="781"/>
      <c r="F15" s="664"/>
      <c r="G15" s="664"/>
      <c r="H15" s="664"/>
      <c r="I15" s="664"/>
      <c r="J15" s="664"/>
      <c r="K15" s="664"/>
      <c r="L15" s="664"/>
      <c r="M15" s="664"/>
      <c r="N15" s="664"/>
      <c r="O15" s="250"/>
      <c r="P15" s="250"/>
      <c r="Q15" s="664"/>
      <c r="R15" s="664"/>
      <c r="S15" s="664"/>
    </row>
    <row r="16" s="158" customFormat="true" ht="12" hidden="false" customHeight="true" outlineLevel="0" collapsed="false">
      <c r="A16" s="703" t="s">
        <v>658</v>
      </c>
      <c r="F16" s="664"/>
      <c r="G16" s="664"/>
      <c r="H16" s="664"/>
      <c r="I16" s="664"/>
      <c r="J16" s="664"/>
      <c r="K16" s="664"/>
      <c r="L16" s="664"/>
      <c r="M16" s="664"/>
      <c r="N16" s="664"/>
      <c r="O16" s="250"/>
      <c r="P16" s="250"/>
      <c r="Q16" s="664"/>
      <c r="R16" s="664"/>
      <c r="S16" s="664"/>
    </row>
    <row r="17" s="158" customFormat="true" ht="12" hidden="false" customHeight="true" outlineLevel="0" collapsed="false">
      <c r="A17" s="251" t="s">
        <v>659</v>
      </c>
      <c r="B17" s="665"/>
      <c r="C17" s="665"/>
      <c r="D17" s="205"/>
      <c r="E17" s="205"/>
      <c r="F17" s="205"/>
      <c r="G17" s="205"/>
      <c r="H17" s="665"/>
      <c r="I17" s="665"/>
      <c r="J17" s="665"/>
      <c r="K17" s="204" t="s">
        <v>618</v>
      </c>
      <c r="L17" s="665"/>
      <c r="M17" s="665"/>
      <c r="N17" s="665"/>
      <c r="O17" s="665"/>
      <c r="P17" s="665"/>
      <c r="Q17" s="665"/>
      <c r="R17" s="665"/>
      <c r="S17" s="665"/>
      <c r="T17" s="665"/>
    </row>
    <row r="18" s="158" customFormat="true" ht="15.75" hidden="false" customHeight="true" outlineLevel="0" collapsed="false">
      <c r="B18" s="665"/>
      <c r="C18" s="665"/>
      <c r="D18" s="205"/>
      <c r="E18" s="205"/>
      <c r="F18" s="205"/>
      <c r="G18" s="205"/>
      <c r="H18" s="665"/>
      <c r="I18" s="665"/>
      <c r="J18" s="665"/>
      <c r="K18" s="665"/>
      <c r="L18" s="665"/>
      <c r="M18" s="665"/>
      <c r="N18" s="665"/>
      <c r="O18" s="665"/>
      <c r="P18" s="665"/>
      <c r="Q18" s="665"/>
      <c r="R18" s="665"/>
      <c r="S18" s="665"/>
      <c r="T18" s="665"/>
    </row>
    <row r="19" s="158" customFormat="true" ht="12.95" hidden="false" customHeight="true" outlineLevel="0" collapsed="false">
      <c r="A19" s="665"/>
      <c r="B19" s="665"/>
      <c r="C19" s="665"/>
      <c r="D19" s="205"/>
      <c r="E19" s="205"/>
      <c r="F19" s="205"/>
      <c r="G19" s="205"/>
      <c r="H19" s="665"/>
      <c r="I19" s="665"/>
      <c r="J19" s="665"/>
      <c r="L19" s="665"/>
      <c r="M19" s="665"/>
      <c r="N19" s="665"/>
      <c r="O19" s="665"/>
      <c r="P19" s="665"/>
      <c r="Q19" s="665"/>
      <c r="R19" s="665"/>
      <c r="S19" s="665"/>
      <c r="T19" s="665"/>
    </row>
    <row r="20" s="158" customFormat="true" ht="12.95" hidden="false" customHeight="true" outlineLevel="0" collapsed="false">
      <c r="A20" s="665"/>
      <c r="B20" s="665"/>
      <c r="C20" s="665"/>
      <c r="D20" s="205"/>
      <c r="E20" s="205"/>
      <c r="F20" s="205"/>
      <c r="G20" s="205"/>
      <c r="H20" s="205"/>
      <c r="I20" s="665"/>
      <c r="J20" s="665"/>
      <c r="K20" s="665"/>
      <c r="L20" s="665"/>
      <c r="M20" s="665"/>
      <c r="N20" s="665"/>
      <c r="O20" s="665"/>
      <c r="P20" s="665"/>
      <c r="Q20" s="665"/>
      <c r="R20" s="665"/>
      <c r="S20" s="665"/>
      <c r="T20" s="665"/>
    </row>
    <row r="21" s="158" customFormat="true" ht="12.95" hidden="false" customHeight="true" outlineLevel="0" collapsed="false">
      <c r="A21" s="665"/>
      <c r="B21" s="665"/>
      <c r="C21" s="665"/>
      <c r="D21" s="205"/>
      <c r="E21" s="205"/>
      <c r="F21" s="205"/>
      <c r="G21" s="205"/>
      <c r="H21" s="20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  <c r="T21" s="665"/>
    </row>
    <row r="22" s="158" customFormat="true" ht="15" hidden="false" customHeight="false" outlineLevel="0" collapsed="false">
      <c r="A22" s="782"/>
      <c r="B22" s="665"/>
      <c r="C22" s="66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665"/>
    </row>
    <row r="23" s="158" customFormat="true" ht="15" hidden="false" customHeight="false" outlineLevel="0" collapsed="false">
      <c r="A23" s="665"/>
      <c r="B23" s="665"/>
      <c r="C23" s="66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665"/>
    </row>
    <row r="24" s="158" customFormat="true" ht="15" hidden="false" customHeight="false" outlineLevel="0" collapsed="false">
      <c r="A24" s="665"/>
      <c r="B24" s="665"/>
      <c r="C24" s="66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665"/>
    </row>
    <row r="25" s="158" customFormat="true" ht="15" hidden="false" customHeight="false" outlineLevel="0" collapsed="false">
      <c r="A25" s="665"/>
      <c r="B25" s="665"/>
      <c r="C25" s="66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665"/>
    </row>
    <row r="26" s="158" customFormat="true" ht="15" hidden="false" customHeight="false" outlineLevel="0" collapsed="false">
      <c r="A26" s="665"/>
      <c r="B26" s="665"/>
      <c r="C26" s="66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665"/>
    </row>
    <row r="27" s="158" customFormat="true" ht="15" hidden="false" customHeight="false" outlineLevel="0" collapsed="false">
      <c r="A27" s="665"/>
      <c r="B27" s="665"/>
      <c r="C27" s="66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665"/>
    </row>
    <row r="28" s="158" customFormat="true" ht="15" hidden="false" customHeight="false" outlineLevel="0" collapsed="false">
      <c r="A28" s="665"/>
      <c r="B28" s="665"/>
      <c r="C28" s="66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665"/>
    </row>
    <row r="29" s="158" customFormat="true" ht="15" hidden="false" customHeight="false" outlineLevel="0" collapsed="false">
      <c r="A29" s="665"/>
      <c r="B29" s="665"/>
      <c r="C29" s="66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665"/>
    </row>
    <row r="30" s="158" customFormat="true" ht="15" hidden="false" customHeight="false" outlineLevel="0" collapsed="false">
      <c r="A30" s="665"/>
      <c r="B30" s="665"/>
      <c r="C30" s="66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665"/>
    </row>
    <row r="31" s="158" customFormat="true" ht="15" hidden="false" customHeight="false" outlineLevel="0" collapsed="false">
      <c r="A31" s="665"/>
      <c r="B31" s="665"/>
      <c r="C31" s="66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665"/>
    </row>
    <row r="32" s="158" customFormat="true" ht="15" hidden="false" customHeight="false" outlineLevel="0" collapsed="false">
      <c r="A32" s="665"/>
      <c r="B32" s="665"/>
      <c r="C32" s="66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665"/>
    </row>
    <row r="33" s="158" customFormat="true" ht="15" hidden="false" customHeight="false" outlineLevel="0" collapsed="false">
      <c r="A33" s="665"/>
      <c r="B33" s="665"/>
      <c r="C33" s="66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665"/>
    </row>
    <row r="34" s="158" customFormat="true" ht="15" hidden="false" customHeight="false" outlineLevel="0" collapsed="false">
      <c r="A34" s="665"/>
      <c r="B34" s="665"/>
      <c r="C34" s="66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665"/>
    </row>
    <row r="35" s="158" customFormat="true" ht="15" hidden="false" customHeight="false" outlineLevel="0" collapsed="false">
      <c r="A35" s="665"/>
      <c r="B35" s="665"/>
      <c r="C35" s="66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665"/>
    </row>
    <row r="36" s="158" customFormat="true" ht="15" hidden="false" customHeight="false" outlineLevel="0" collapsed="false">
      <c r="A36" s="665"/>
      <c r="B36" s="665"/>
      <c r="C36" s="66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665"/>
    </row>
    <row r="37" s="158" customFormat="true" ht="15" hidden="false" customHeight="false" outlineLevel="0" collapsed="false">
      <c r="A37" s="665"/>
      <c r="B37" s="665"/>
      <c r="C37" s="66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665"/>
    </row>
    <row r="38" s="158" customFormat="true" ht="15" hidden="false" customHeight="false" outlineLevel="0" collapsed="false">
      <c r="A38" s="665"/>
      <c r="B38" s="665"/>
      <c r="C38" s="66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665"/>
    </row>
    <row r="39" s="158" customFormat="true" ht="15" hidden="false" customHeight="false" outlineLevel="0" collapsed="false">
      <c r="A39" s="665"/>
      <c r="B39" s="665"/>
      <c r="C39" s="66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665"/>
    </row>
    <row r="40" s="158" customFormat="true" ht="15" hidden="false" customHeight="false" outlineLevel="0" collapsed="false">
      <c r="A40" s="665"/>
      <c r="B40" s="665"/>
      <c r="C40" s="66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665"/>
    </row>
    <row r="41" s="158" customFormat="true" ht="15" hidden="false" customHeight="false" outlineLevel="0" collapsed="false">
      <c r="A41" s="665"/>
      <c r="B41" s="665"/>
      <c r="C41" s="66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665"/>
    </row>
    <row r="42" s="158" customFormat="true" ht="15" hidden="false" customHeight="false" outlineLevel="0" collapsed="false">
      <c r="A42" s="665"/>
      <c r="B42" s="665"/>
      <c r="C42" s="66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665"/>
    </row>
    <row r="43" s="158" customFormat="true" ht="15" hidden="false" customHeight="false" outlineLevel="0" collapsed="false">
      <c r="A43" s="665"/>
      <c r="B43" s="665"/>
      <c r="C43" s="66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665"/>
    </row>
    <row r="44" s="158" customFormat="true" ht="15" hidden="false" customHeight="false" outlineLevel="0" collapsed="false">
      <c r="A44" s="66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665"/>
    </row>
    <row r="45" s="158" customFormat="true" ht="15" hidden="false" customHeight="false" outlineLevel="0" collapsed="false">
      <c r="A45" s="66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665"/>
    </row>
    <row r="46" s="158" customFormat="true" ht="15" hidden="false" customHeight="false" outlineLevel="0" collapsed="false">
      <c r="A46" s="66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665"/>
    </row>
    <row r="47" s="158" customFormat="true" ht="15" hidden="false" customHeight="false" outlineLevel="0" collapsed="false">
      <c r="A47" s="66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665"/>
    </row>
    <row r="48" s="158" customFormat="true" ht="15" hidden="false" customHeight="false" outlineLevel="0" collapsed="false">
      <c r="A48" s="66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665"/>
    </row>
    <row r="49" s="158" customFormat="true" ht="15" hidden="false" customHeight="false" outlineLevel="0" collapsed="false">
      <c r="A49" s="66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665"/>
    </row>
    <row r="50" s="158" customFormat="true" ht="15" hidden="false" customHeight="false" outlineLevel="0" collapsed="false">
      <c r="A50" s="66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665"/>
    </row>
    <row r="51" s="158" customFormat="true" ht="15" hidden="false" customHeight="false" outlineLevel="0" collapsed="false">
      <c r="A51" s="66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665"/>
    </row>
    <row r="52" s="158" customFormat="true" ht="15" hidden="false" customHeight="false" outlineLevel="0" collapsed="false">
      <c r="A52" s="66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665"/>
    </row>
    <row r="53" s="158" customFormat="true" ht="15" hidden="false" customHeight="false" outlineLevel="0" collapsed="false">
      <c r="A53" s="66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665"/>
    </row>
    <row r="54" s="158" customFormat="true" ht="15" hidden="false" customHeight="false" outlineLevel="0" collapsed="false">
      <c r="A54" s="66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665"/>
    </row>
    <row r="55" s="158" customFormat="true" ht="15" hidden="false" customHeight="false" outlineLevel="0" collapsed="false">
      <c r="A55" s="66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665"/>
    </row>
    <row r="56" s="158" customFormat="true" ht="15" hidden="false" customHeight="false" outlineLevel="0" collapsed="false">
      <c r="A56" s="66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665"/>
    </row>
    <row r="57" s="158" customFormat="true" ht="15" hidden="false" customHeight="false" outlineLevel="0" collapsed="false">
      <c r="A57" s="66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665"/>
    </row>
    <row r="58" s="158" customFormat="true" ht="15" hidden="false" customHeight="false" outlineLevel="0" collapsed="false">
      <c r="A58" s="66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665"/>
    </row>
    <row r="59" s="158" customFormat="true" ht="15" hidden="false" customHeight="false" outlineLevel="0" collapsed="false">
      <c r="A59" s="66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665"/>
    </row>
    <row r="60" s="158" customFormat="true" ht="15" hidden="false" customHeight="false" outlineLevel="0" collapsed="false">
      <c r="A60" s="66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665"/>
    </row>
    <row r="61" s="158" customFormat="true" ht="15" hidden="false" customHeight="false" outlineLevel="0" collapsed="false">
      <c r="A61" s="66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665"/>
    </row>
    <row r="62" s="158" customFormat="true" ht="15" hidden="false" customHeight="false" outlineLevel="0" collapsed="false">
      <c r="A62" s="66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665"/>
    </row>
    <row r="63" s="158" customFormat="true" ht="15" hidden="false" customHeight="false" outlineLevel="0" collapsed="false">
      <c r="A63" s="66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665"/>
    </row>
    <row r="64" s="158" customFormat="true" ht="15" hidden="false" customHeight="false" outlineLevel="0" collapsed="false">
      <c r="A64" s="66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665"/>
    </row>
    <row r="65" s="158" customFormat="true" ht="15" hidden="false" customHeight="false" outlineLevel="0" collapsed="false">
      <c r="A65" s="66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665"/>
    </row>
    <row r="66" s="158" customFormat="true" ht="15" hidden="false" customHeight="false" outlineLevel="0" collapsed="false">
      <c r="A66" s="66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665"/>
    </row>
    <row r="67" s="158" customFormat="true" ht="15" hidden="false" customHeight="false" outlineLevel="0" collapsed="false">
      <c r="A67" s="66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665"/>
    </row>
    <row r="68" s="158" customFormat="true" ht="15" hidden="false" customHeight="false" outlineLevel="0" collapsed="false">
      <c r="A68" s="66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665"/>
    </row>
    <row r="69" s="158" customFormat="true" ht="15" hidden="false" customHeight="false" outlineLevel="0" collapsed="false">
      <c r="A69" s="66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665"/>
    </row>
    <row r="70" s="158" customFormat="true" ht="15" hidden="false" customHeight="false" outlineLevel="0" collapsed="false">
      <c r="A70" s="66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665"/>
    </row>
    <row r="71" s="158" customFormat="true" ht="15" hidden="false" customHeight="false" outlineLevel="0" collapsed="false">
      <c r="A71" s="66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665"/>
    </row>
    <row r="72" s="158" customFormat="true" ht="15" hidden="false" customHeight="false" outlineLevel="0" collapsed="false">
      <c r="A72" s="66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665"/>
    </row>
    <row r="73" s="158" customFormat="true" ht="15" hidden="false" customHeight="false" outlineLevel="0" collapsed="false">
      <c r="A73" s="66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665"/>
    </row>
    <row r="74" s="158" customFormat="true" ht="15" hidden="false" customHeight="false" outlineLevel="0" collapsed="false">
      <c r="A74" s="66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665"/>
    </row>
    <row r="75" s="158" customFormat="true" ht="15" hidden="false" customHeight="false" outlineLevel="0" collapsed="false">
      <c r="A75" s="66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665"/>
    </row>
    <row r="76" s="158" customFormat="true" ht="15" hidden="false" customHeight="false" outlineLevel="0" collapsed="false">
      <c r="A76" s="66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665"/>
    </row>
    <row r="77" s="158" customFormat="true" ht="15" hidden="false" customHeight="false" outlineLevel="0" collapsed="false">
      <c r="A77" s="66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665"/>
    </row>
    <row r="78" s="158" customFormat="true" ht="15" hidden="false" customHeight="false" outlineLevel="0" collapsed="false">
      <c r="A78" s="66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665"/>
    </row>
    <row r="79" s="158" customFormat="true" ht="15" hidden="false" customHeight="false" outlineLevel="0" collapsed="false">
      <c r="A79" s="66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665"/>
    </row>
    <row r="80" s="158" customFormat="true" ht="15" hidden="false" customHeight="false" outlineLevel="0" collapsed="false">
      <c r="A80" s="66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665"/>
    </row>
    <row r="81" s="158" customFormat="true" ht="15" hidden="false" customHeight="false" outlineLevel="0" collapsed="false">
      <c r="A81" s="66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665"/>
    </row>
    <row r="82" s="158" customFormat="true" ht="15" hidden="false" customHeight="false" outlineLevel="0" collapsed="false">
      <c r="A82" s="66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665"/>
    </row>
    <row r="83" s="158" customFormat="true" ht="15" hidden="false" customHeight="false" outlineLevel="0" collapsed="false">
      <c r="A83" s="66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665"/>
    </row>
    <row r="84" s="158" customFormat="true" ht="15" hidden="false" customHeight="false" outlineLevel="0" collapsed="false">
      <c r="A84" s="66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665"/>
    </row>
    <row r="85" s="158" customFormat="true" ht="15" hidden="false" customHeight="false" outlineLevel="0" collapsed="false">
      <c r="A85" s="66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665"/>
    </row>
    <row r="86" s="158" customFormat="true" ht="15" hidden="false" customHeight="false" outlineLevel="0" collapsed="false">
      <c r="A86" s="66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665"/>
    </row>
    <row r="87" s="158" customFormat="true" ht="15" hidden="false" customHeight="false" outlineLevel="0" collapsed="false">
      <c r="A87" s="66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665"/>
    </row>
    <row r="88" s="158" customFormat="true" ht="15" hidden="false" customHeight="false" outlineLevel="0" collapsed="false">
      <c r="A88" s="66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665"/>
    </row>
    <row r="89" s="158" customFormat="true" ht="15" hidden="false" customHeight="false" outlineLevel="0" collapsed="false">
      <c r="A89" s="66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665"/>
    </row>
    <row r="90" s="158" customFormat="true" ht="15" hidden="false" customHeight="false" outlineLevel="0" collapsed="false">
      <c r="A90" s="66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665"/>
    </row>
    <row r="91" s="158" customFormat="true" ht="15" hidden="false" customHeight="false" outlineLevel="0" collapsed="false">
      <c r="A91" s="66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665"/>
    </row>
    <row r="92" s="158" customFormat="true" ht="15" hidden="false" customHeight="false" outlineLevel="0" collapsed="false">
      <c r="A92" s="66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665"/>
    </row>
    <row r="93" s="158" customFormat="true" ht="15" hidden="false" customHeight="false" outlineLevel="0" collapsed="false">
      <c r="A93" s="66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665"/>
    </row>
    <row r="94" s="158" customFormat="true" ht="15" hidden="false" customHeight="false" outlineLevel="0" collapsed="false">
      <c r="A94" s="66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665"/>
    </row>
    <row r="95" s="158" customFormat="true" ht="15" hidden="false" customHeight="false" outlineLevel="0" collapsed="false">
      <c r="A95" s="66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665"/>
    </row>
    <row r="96" s="158" customFormat="true" ht="15" hidden="false" customHeight="false" outlineLevel="0" collapsed="false">
      <c r="A96" s="66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665"/>
    </row>
    <row r="97" s="158" customFormat="true" ht="15" hidden="false" customHeight="false" outlineLevel="0" collapsed="false">
      <c r="A97" s="66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665"/>
    </row>
    <row r="98" s="158" customFormat="true" ht="15" hidden="false" customHeight="false" outlineLevel="0" collapsed="false">
      <c r="A98" s="66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665"/>
    </row>
    <row r="99" s="158" customFormat="true" ht="15" hidden="false" customHeight="false" outlineLevel="0" collapsed="false">
      <c r="A99" s="66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665"/>
    </row>
    <row r="100" s="158" customFormat="true" ht="15" hidden="false" customHeight="false" outlineLevel="0" collapsed="false">
      <c r="A100" s="66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665"/>
    </row>
    <row r="101" s="158" customFormat="true" ht="15" hidden="false" customHeight="false" outlineLevel="0" collapsed="false">
      <c r="A101" s="66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665"/>
    </row>
    <row r="102" s="158" customFormat="true" ht="15" hidden="false" customHeight="false" outlineLevel="0" collapsed="false">
      <c r="A102" s="66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665"/>
    </row>
    <row r="103" s="158" customFormat="true" ht="15" hidden="false" customHeight="false" outlineLevel="0" collapsed="false">
      <c r="A103" s="66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665"/>
    </row>
    <row r="104" s="158" customFormat="true" ht="15" hidden="false" customHeight="false" outlineLevel="0" collapsed="false">
      <c r="A104" s="66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665"/>
    </row>
    <row r="105" s="158" customFormat="true" ht="15" hidden="false" customHeight="false" outlineLevel="0" collapsed="false">
      <c r="A105" s="66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665"/>
    </row>
    <row r="106" s="158" customFormat="true" ht="15" hidden="false" customHeight="false" outlineLevel="0" collapsed="false">
      <c r="A106" s="66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665"/>
    </row>
    <row r="107" s="158" customFormat="true" ht="15" hidden="false" customHeight="false" outlineLevel="0" collapsed="false">
      <c r="A107" s="66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665"/>
    </row>
    <row r="108" s="158" customFormat="true" ht="15" hidden="false" customHeight="false" outlineLevel="0" collapsed="false">
      <c r="A108" s="66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665"/>
    </row>
    <row r="109" s="158" customFormat="true" ht="15" hidden="false" customHeight="false" outlineLevel="0" collapsed="false">
      <c r="A109" s="66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665"/>
    </row>
    <row r="110" s="158" customFormat="true" ht="15" hidden="false" customHeight="false" outlineLevel="0" collapsed="false">
      <c r="A110" s="66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665"/>
    </row>
    <row r="111" s="158" customFormat="true" ht="15" hidden="false" customHeight="false" outlineLevel="0" collapsed="false">
      <c r="A111" s="66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665"/>
    </row>
    <row r="112" s="158" customFormat="true" ht="15" hidden="false" customHeight="false" outlineLevel="0" collapsed="false">
      <c r="A112" s="66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665"/>
    </row>
    <row r="113" s="158" customFormat="true" ht="15" hidden="false" customHeight="false" outlineLevel="0" collapsed="false">
      <c r="A113" s="66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665"/>
    </row>
    <row r="114" s="158" customFormat="true" ht="15" hidden="false" customHeight="false" outlineLevel="0" collapsed="false">
      <c r="A114" s="66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665"/>
    </row>
    <row r="115" s="158" customFormat="true" ht="15" hidden="false" customHeight="false" outlineLevel="0" collapsed="false">
      <c r="A115" s="66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665"/>
    </row>
    <row r="116" s="158" customFormat="true" ht="15" hidden="false" customHeight="false" outlineLevel="0" collapsed="false">
      <c r="A116" s="66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665"/>
    </row>
    <row r="117" s="158" customFormat="true" ht="15" hidden="false" customHeight="false" outlineLevel="0" collapsed="false">
      <c r="A117" s="66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665"/>
    </row>
    <row r="118" s="158" customFormat="true" ht="15" hidden="false" customHeight="false" outlineLevel="0" collapsed="false">
      <c r="A118" s="66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665"/>
    </row>
    <row r="119" s="158" customFormat="true" ht="15" hidden="false" customHeight="false" outlineLevel="0" collapsed="false">
      <c r="A119" s="66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665"/>
    </row>
    <row r="120" s="158" customFormat="true" ht="15" hidden="false" customHeight="false" outlineLevel="0" collapsed="false">
      <c r="A120" s="66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665"/>
    </row>
    <row r="121" s="158" customFormat="true" ht="15" hidden="false" customHeight="false" outlineLevel="0" collapsed="false">
      <c r="A121" s="66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665"/>
    </row>
    <row r="122" s="158" customFormat="true" ht="15" hidden="false" customHeight="false" outlineLevel="0" collapsed="false">
      <c r="A122" s="66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665"/>
    </row>
    <row r="123" s="158" customFormat="true" ht="15" hidden="false" customHeight="false" outlineLevel="0" collapsed="false">
      <c r="A123" s="66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665"/>
    </row>
    <row r="124" s="158" customFormat="true" ht="15" hidden="false" customHeight="false" outlineLevel="0" collapsed="false">
      <c r="A124" s="66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665"/>
    </row>
    <row r="125" s="158" customFormat="true" ht="15" hidden="false" customHeight="false" outlineLevel="0" collapsed="false">
      <c r="A125" s="66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665"/>
    </row>
    <row r="126" s="158" customFormat="true" ht="15" hidden="false" customHeight="false" outlineLevel="0" collapsed="false">
      <c r="A126" s="66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665"/>
    </row>
    <row r="127" s="158" customFormat="true" ht="15" hidden="false" customHeight="false" outlineLevel="0" collapsed="false">
      <c r="A127" s="66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665"/>
    </row>
    <row r="128" s="158" customFormat="true" ht="15" hidden="false" customHeight="false" outlineLevel="0" collapsed="false">
      <c r="A128" s="66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665"/>
    </row>
    <row r="129" s="158" customFormat="true" ht="15" hidden="false" customHeight="false" outlineLevel="0" collapsed="false">
      <c r="A129" s="66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665"/>
    </row>
    <row r="130" s="158" customFormat="true" ht="15" hidden="false" customHeight="false" outlineLevel="0" collapsed="false">
      <c r="A130" s="66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665"/>
    </row>
    <row r="131" s="158" customFormat="true" ht="15" hidden="false" customHeight="false" outlineLevel="0" collapsed="false">
      <c r="A131" s="66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665"/>
    </row>
    <row r="132" s="158" customFormat="true" ht="15" hidden="false" customHeight="false" outlineLevel="0" collapsed="false">
      <c r="A132" s="66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665"/>
    </row>
    <row r="133" s="158" customFormat="true" ht="15" hidden="false" customHeight="false" outlineLevel="0" collapsed="false">
      <c r="A133" s="66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665"/>
    </row>
    <row r="134" s="158" customFormat="true" ht="15" hidden="false" customHeight="false" outlineLevel="0" collapsed="false">
      <c r="A134" s="66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665"/>
    </row>
    <row r="135" s="158" customFormat="true" ht="15" hidden="false" customHeight="false" outlineLevel="0" collapsed="false">
      <c r="A135" s="66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665"/>
    </row>
    <row r="136" s="158" customFormat="true" ht="15" hidden="false" customHeight="false" outlineLevel="0" collapsed="false">
      <c r="A136" s="66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665"/>
    </row>
    <row r="137" s="158" customFormat="true" ht="15" hidden="false" customHeight="false" outlineLevel="0" collapsed="false">
      <c r="A137" s="66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665"/>
    </row>
    <row r="138" s="158" customFormat="true" ht="15" hidden="false" customHeight="false" outlineLevel="0" collapsed="false">
      <c r="A138" s="66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665"/>
    </row>
    <row r="139" s="158" customFormat="true" ht="15" hidden="false" customHeight="false" outlineLevel="0" collapsed="false">
      <c r="A139" s="66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665"/>
    </row>
    <row r="140" s="158" customFormat="true" ht="15" hidden="false" customHeight="false" outlineLevel="0" collapsed="false">
      <c r="A140" s="66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665"/>
    </row>
    <row r="141" s="158" customFormat="true" ht="15" hidden="false" customHeight="false" outlineLevel="0" collapsed="false">
      <c r="A141" s="66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665"/>
    </row>
    <row r="142" s="158" customFormat="true" ht="15" hidden="false" customHeight="false" outlineLevel="0" collapsed="false">
      <c r="A142" s="66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665"/>
    </row>
    <row r="143" s="158" customFormat="true" ht="15" hidden="false" customHeight="false" outlineLevel="0" collapsed="false">
      <c r="A143" s="66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665"/>
    </row>
    <row r="144" s="158" customFormat="true" ht="15" hidden="false" customHeight="false" outlineLevel="0" collapsed="false">
      <c r="A144" s="66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665"/>
    </row>
    <row r="145" s="158" customFormat="true" ht="15" hidden="false" customHeight="false" outlineLevel="0" collapsed="false">
      <c r="A145" s="66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665"/>
    </row>
    <row r="146" s="158" customFormat="true" ht="15" hidden="false" customHeight="false" outlineLevel="0" collapsed="false">
      <c r="A146" s="66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665"/>
    </row>
    <row r="147" s="158" customFormat="true" ht="15" hidden="false" customHeight="false" outlineLevel="0" collapsed="false">
      <c r="A147" s="66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665"/>
    </row>
    <row r="148" s="158" customFormat="true" ht="15" hidden="false" customHeight="false" outlineLevel="0" collapsed="false">
      <c r="A148" s="66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665"/>
    </row>
    <row r="149" s="158" customFormat="true" ht="15" hidden="false" customHeight="false" outlineLevel="0" collapsed="false">
      <c r="A149" s="66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665"/>
    </row>
    <row r="150" s="158" customFormat="true" ht="15" hidden="false" customHeight="false" outlineLevel="0" collapsed="false">
      <c r="A150" s="66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665"/>
    </row>
    <row r="151" s="158" customFormat="true" ht="15" hidden="false" customHeight="false" outlineLevel="0" collapsed="false">
      <c r="A151" s="66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665"/>
    </row>
    <row r="152" s="158" customFormat="true" ht="15" hidden="false" customHeight="false" outlineLevel="0" collapsed="false">
      <c r="A152" s="66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665"/>
    </row>
    <row r="153" s="158" customFormat="true" ht="15" hidden="false" customHeight="false" outlineLevel="0" collapsed="false">
      <c r="A153" s="66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665"/>
    </row>
    <row r="154" s="158" customFormat="true" ht="15" hidden="false" customHeight="false" outlineLevel="0" collapsed="false">
      <c r="A154" s="66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665"/>
    </row>
    <row r="155" s="158" customFormat="true" ht="15" hidden="false" customHeight="false" outlineLevel="0" collapsed="false">
      <c r="A155" s="66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665"/>
    </row>
    <row r="156" s="158" customFormat="true" ht="15" hidden="false" customHeight="false" outlineLevel="0" collapsed="false">
      <c r="A156" s="66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665"/>
    </row>
    <row r="157" s="158" customFormat="true" ht="15" hidden="false" customHeight="false" outlineLevel="0" collapsed="false">
      <c r="A157" s="66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665"/>
    </row>
    <row r="158" s="158" customFormat="true" ht="15" hidden="false" customHeight="false" outlineLevel="0" collapsed="false">
      <c r="A158" s="66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665"/>
    </row>
    <row r="159" s="158" customFormat="true" ht="15" hidden="false" customHeight="false" outlineLevel="0" collapsed="false">
      <c r="A159" s="66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665"/>
    </row>
    <row r="160" s="158" customFormat="true" ht="15" hidden="false" customHeight="false" outlineLevel="0" collapsed="false">
      <c r="A160" s="66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665"/>
    </row>
    <row r="161" s="158" customFormat="true" ht="15" hidden="false" customHeight="false" outlineLevel="0" collapsed="false">
      <c r="A161" s="66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665"/>
    </row>
    <row r="162" s="158" customFormat="true" ht="15" hidden="false" customHeight="false" outlineLevel="0" collapsed="false">
      <c r="A162" s="66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665"/>
    </row>
    <row r="163" s="158" customFormat="true" ht="15" hidden="false" customHeight="false" outlineLevel="0" collapsed="false">
      <c r="A163" s="66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665"/>
    </row>
    <row r="164" s="158" customFormat="true" ht="15" hidden="false" customHeight="false" outlineLevel="0" collapsed="false">
      <c r="A164" s="66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665"/>
    </row>
    <row r="165" s="158" customFormat="true" ht="15" hidden="false" customHeight="false" outlineLevel="0" collapsed="false">
      <c r="A165" s="66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665"/>
    </row>
    <row r="166" s="158" customFormat="true" ht="15" hidden="false" customHeight="false" outlineLevel="0" collapsed="false">
      <c r="A166" s="66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665"/>
    </row>
    <row r="167" s="158" customFormat="true" ht="15" hidden="false" customHeight="false" outlineLevel="0" collapsed="false">
      <c r="A167" s="66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665"/>
    </row>
    <row r="168" s="158" customFormat="true" ht="15" hidden="false" customHeight="false" outlineLevel="0" collapsed="false">
      <c r="A168" s="66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665"/>
    </row>
    <row r="169" s="158" customFormat="true" ht="15" hidden="false" customHeight="false" outlineLevel="0" collapsed="false">
      <c r="A169" s="66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665"/>
    </row>
    <row r="170" s="158" customFormat="true" ht="15" hidden="false" customHeight="false" outlineLevel="0" collapsed="false">
      <c r="A170" s="66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665"/>
    </row>
    <row r="171" s="158" customFormat="true" ht="15" hidden="false" customHeight="false" outlineLevel="0" collapsed="false">
      <c r="A171" s="66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665"/>
    </row>
    <row r="172" s="158" customFormat="true" ht="15" hidden="false" customHeight="false" outlineLevel="0" collapsed="false">
      <c r="A172" s="66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665"/>
    </row>
    <row r="173" s="158" customFormat="true" ht="15" hidden="false" customHeight="false" outlineLevel="0" collapsed="false">
      <c r="A173" s="66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665"/>
    </row>
    <row r="174" s="158" customFormat="true" ht="15" hidden="false" customHeight="false" outlineLevel="0" collapsed="false">
      <c r="A174" s="66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665"/>
    </row>
    <row r="175" s="158" customFormat="true" ht="15" hidden="false" customHeight="false" outlineLevel="0" collapsed="false">
      <c r="A175" s="66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665"/>
    </row>
    <row r="176" s="158" customFormat="true" ht="15" hidden="false" customHeight="false" outlineLevel="0" collapsed="false">
      <c r="A176" s="66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665"/>
    </row>
    <row r="177" s="158" customFormat="true" ht="15" hidden="false" customHeight="false" outlineLevel="0" collapsed="false">
      <c r="A177" s="66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665"/>
    </row>
    <row r="178" s="158" customFormat="true" ht="15" hidden="false" customHeight="false" outlineLevel="0" collapsed="false">
      <c r="A178" s="66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665"/>
    </row>
    <row r="179" s="158" customFormat="true" ht="15" hidden="false" customHeight="false" outlineLevel="0" collapsed="false">
      <c r="A179" s="66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665"/>
    </row>
    <row r="180" s="158" customFormat="true" ht="15" hidden="false" customHeight="false" outlineLevel="0" collapsed="false">
      <c r="A180" s="66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665"/>
    </row>
    <row r="181" s="158" customFormat="true" ht="15" hidden="false" customHeight="false" outlineLevel="0" collapsed="false">
      <c r="A181" s="66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665"/>
    </row>
    <row r="182" s="158" customFormat="true" ht="15" hidden="false" customHeight="false" outlineLevel="0" collapsed="false">
      <c r="A182" s="66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665"/>
    </row>
    <row r="183" s="158" customFormat="true" ht="15" hidden="false" customHeight="false" outlineLevel="0" collapsed="false">
      <c r="A183" s="66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665"/>
    </row>
    <row r="184" s="158" customFormat="true" ht="15" hidden="false" customHeight="false" outlineLevel="0" collapsed="false">
      <c r="A184" s="66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665"/>
    </row>
    <row r="185" s="158" customFormat="true" ht="15" hidden="false" customHeight="false" outlineLevel="0" collapsed="false">
      <c r="A185" s="66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665"/>
    </row>
    <row r="186" s="158" customFormat="true" ht="15" hidden="false" customHeight="false" outlineLevel="0" collapsed="false">
      <c r="A186" s="66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665"/>
    </row>
    <row r="187" s="158" customFormat="true" ht="15" hidden="false" customHeight="false" outlineLevel="0" collapsed="false">
      <c r="A187" s="66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665"/>
    </row>
    <row r="188" s="158" customFormat="true" ht="15" hidden="false" customHeight="false" outlineLevel="0" collapsed="false">
      <c r="A188" s="66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665"/>
    </row>
    <row r="189" s="158" customFormat="true" ht="15" hidden="false" customHeight="false" outlineLevel="0" collapsed="false">
      <c r="A189" s="66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665"/>
    </row>
    <row r="190" s="158" customFormat="true" ht="15" hidden="false" customHeight="false" outlineLevel="0" collapsed="false">
      <c r="A190" s="66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665"/>
    </row>
    <row r="191" s="158" customFormat="true" ht="15" hidden="false" customHeight="false" outlineLevel="0" collapsed="false">
      <c r="A191" s="66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665"/>
    </row>
    <row r="192" s="158" customFormat="true" ht="15" hidden="false" customHeight="false" outlineLevel="0" collapsed="false">
      <c r="A192" s="66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665"/>
    </row>
    <row r="193" s="158" customFormat="true" ht="15" hidden="false" customHeight="false" outlineLevel="0" collapsed="false">
      <c r="A193" s="66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665"/>
    </row>
    <row r="194" s="158" customFormat="true" ht="15" hidden="false" customHeight="false" outlineLevel="0" collapsed="false">
      <c r="A194" s="66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665"/>
    </row>
    <row r="195" s="158" customFormat="true" ht="15" hidden="false" customHeight="false" outlineLevel="0" collapsed="false">
      <c r="A195" s="66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665"/>
    </row>
    <row r="196" s="158" customFormat="true" ht="15" hidden="false" customHeight="false" outlineLevel="0" collapsed="false">
      <c r="A196" s="66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665"/>
    </row>
    <row r="197" s="158" customFormat="true" ht="15" hidden="false" customHeight="false" outlineLevel="0" collapsed="false">
      <c r="A197" s="66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665"/>
    </row>
    <row r="198" s="158" customFormat="true" ht="15" hidden="false" customHeight="false" outlineLevel="0" collapsed="false">
      <c r="A198" s="66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665"/>
    </row>
    <row r="199" s="158" customFormat="true" ht="15" hidden="false" customHeight="false" outlineLevel="0" collapsed="false">
      <c r="A199" s="66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665"/>
    </row>
    <row r="200" s="158" customFormat="true" ht="15" hidden="false" customHeight="false" outlineLevel="0" collapsed="false">
      <c r="A200" s="66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665"/>
    </row>
    <row r="201" s="158" customFormat="true" ht="15" hidden="false" customHeight="false" outlineLevel="0" collapsed="false">
      <c r="A201" s="66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665"/>
    </row>
    <row r="202" s="158" customFormat="true" ht="15" hidden="false" customHeight="false" outlineLevel="0" collapsed="false">
      <c r="A202" s="66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665"/>
    </row>
    <row r="203" s="158" customFormat="true" ht="15" hidden="false" customHeight="false" outlineLevel="0" collapsed="false">
      <c r="A203" s="66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665"/>
    </row>
    <row r="204" s="158" customFormat="true" ht="15" hidden="false" customHeight="false" outlineLevel="0" collapsed="false">
      <c r="A204" s="66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665"/>
    </row>
    <row r="205" s="158" customFormat="true" ht="15" hidden="false" customHeight="false" outlineLevel="0" collapsed="false">
      <c r="A205" s="66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665"/>
    </row>
  </sheetData>
  <mergeCells count="7">
    <mergeCell ref="A3:J3"/>
    <mergeCell ref="K3:S3"/>
    <mergeCell ref="A6:A8"/>
    <mergeCell ref="B6:J6"/>
    <mergeCell ref="K6:O6"/>
    <mergeCell ref="P6:R6"/>
    <mergeCell ref="S6:S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P6" activeCellId="0" sqref="P6:P9"/>
    </sheetView>
  </sheetViews>
  <sheetFormatPr defaultColWidth="8.8828125" defaultRowHeight="13.5" zeroHeight="false" outlineLevelRow="0" outlineLevelCol="0"/>
  <cols>
    <col collapsed="false" customWidth="true" hidden="false" outlineLevel="0" max="1" min="1" style="783" width="11.88"/>
    <col collapsed="false" customWidth="true" hidden="false" outlineLevel="0" max="2" min="2" style="783" width="6.88"/>
    <col collapsed="false" customWidth="true" hidden="false" outlineLevel="0" max="3" min="3" style="783" width="11.44"/>
    <col collapsed="false" customWidth="true" hidden="false" outlineLevel="0" max="4" min="4" style="783" width="6.88"/>
    <col collapsed="false" customWidth="true" hidden="false" outlineLevel="0" max="5" min="5" style="783" width="11.1"/>
    <col collapsed="false" customWidth="true" hidden="false" outlineLevel="0" max="6" min="6" style="783" width="8.55"/>
    <col collapsed="false" customWidth="true" hidden="false" outlineLevel="0" max="7" min="7" style="783" width="9.99"/>
    <col collapsed="false" customWidth="true" hidden="false" outlineLevel="0" max="8" min="8" style="783" width="6.88"/>
    <col collapsed="false" customWidth="true" hidden="false" outlineLevel="0" max="9" min="9" style="783" width="8.66"/>
    <col collapsed="false" customWidth="true" hidden="false" outlineLevel="0" max="10" min="10" style="783" width="6.55"/>
    <col collapsed="false" customWidth="true" hidden="false" outlineLevel="0" max="11" min="11" style="783" width="10.55"/>
    <col collapsed="false" customWidth="true" hidden="false" outlineLevel="0" max="12" min="12" style="783" width="7.21"/>
    <col collapsed="false" customWidth="true" hidden="false" outlineLevel="0" max="13" min="13" style="783" width="6.88"/>
    <col collapsed="false" customWidth="true" hidden="false" outlineLevel="0" max="14" min="14" style="783" width="6.21"/>
    <col collapsed="false" customWidth="true" hidden="false" outlineLevel="0" max="15" min="15" style="783" width="7.44"/>
    <col collapsed="false" customWidth="true" hidden="false" outlineLevel="0" max="16" min="16" style="783" width="9.1"/>
    <col collapsed="false" customWidth="true" hidden="false" outlineLevel="0" max="17" min="17" style="783" width="0.55"/>
    <col collapsed="false" customWidth="false" hidden="false" outlineLevel="0" max="257" min="18" style="783" width="8.88"/>
  </cols>
  <sheetData>
    <row r="1" s="784" customFormat="true" ht="12" hidden="false" customHeight="true" outlineLevel="0" collapsed="false">
      <c r="A1" s="142" t="s">
        <v>0</v>
      </c>
      <c r="P1" s="143" t="s">
        <v>1</v>
      </c>
    </row>
    <row r="2" s="785" customFormat="true" ht="12" hidden="false" customHeight="true" outlineLevel="0" collapsed="false"/>
    <row r="3" s="788" customFormat="true" ht="23.25" hidden="false" customHeight="false" outlineLevel="0" collapsed="false">
      <c r="A3" s="786" t="s">
        <v>660</v>
      </c>
      <c r="B3" s="786"/>
      <c r="C3" s="786"/>
      <c r="D3" s="786"/>
      <c r="E3" s="786"/>
      <c r="F3" s="786"/>
      <c r="G3" s="786"/>
      <c r="H3" s="787" t="s">
        <v>661</v>
      </c>
      <c r="I3" s="787"/>
      <c r="J3" s="787"/>
      <c r="K3" s="787"/>
      <c r="L3" s="787"/>
      <c r="M3" s="787"/>
      <c r="N3" s="787"/>
      <c r="O3" s="787"/>
      <c r="P3" s="787"/>
    </row>
    <row r="4" s="791" customFormat="true" ht="12" hidden="false" customHeight="true" outlineLevel="0" collapsed="false">
      <c r="A4" s="789"/>
      <c r="B4" s="789"/>
      <c r="C4" s="789"/>
      <c r="D4" s="789"/>
      <c r="E4" s="789"/>
      <c r="F4" s="789"/>
      <c r="G4" s="789"/>
      <c r="H4" s="790"/>
      <c r="I4" s="790"/>
      <c r="J4" s="790"/>
      <c r="K4" s="790"/>
      <c r="L4" s="790"/>
      <c r="M4" s="790"/>
      <c r="N4" s="790"/>
      <c r="O4" s="790"/>
      <c r="P4" s="790"/>
    </row>
    <row r="5" s="795" customFormat="true" ht="12" hidden="false" customHeight="true" outlineLevel="0" collapsed="false">
      <c r="A5" s="792" t="s">
        <v>662</v>
      </c>
      <c r="B5" s="793"/>
      <c r="C5" s="793"/>
      <c r="D5" s="793"/>
      <c r="E5" s="793"/>
      <c r="F5" s="793"/>
      <c r="G5" s="793"/>
      <c r="H5" s="793"/>
      <c r="I5" s="793"/>
      <c r="J5" s="793"/>
      <c r="K5" s="793"/>
      <c r="L5" s="793"/>
      <c r="M5" s="793"/>
      <c r="N5" s="793"/>
      <c r="O5" s="793"/>
      <c r="P5" s="794" t="s">
        <v>663</v>
      </c>
    </row>
    <row r="6" s="799" customFormat="true" ht="17.25" hidden="false" customHeight="true" outlineLevel="0" collapsed="false">
      <c r="A6" s="796" t="s">
        <v>204</v>
      </c>
      <c r="B6" s="797" t="s">
        <v>664</v>
      </c>
      <c r="C6" s="797"/>
      <c r="D6" s="797" t="s">
        <v>665</v>
      </c>
      <c r="E6" s="797"/>
      <c r="F6" s="797" t="s">
        <v>666</v>
      </c>
      <c r="G6" s="797"/>
      <c r="H6" s="797" t="s">
        <v>667</v>
      </c>
      <c r="I6" s="797"/>
      <c r="J6" s="797" t="s">
        <v>668</v>
      </c>
      <c r="K6" s="797"/>
      <c r="L6" s="798" t="s">
        <v>669</v>
      </c>
      <c r="M6" s="798"/>
      <c r="N6" s="797" t="s">
        <v>670</v>
      </c>
      <c r="O6" s="797"/>
      <c r="P6" s="769" t="s">
        <v>211</v>
      </c>
    </row>
    <row r="7" s="799" customFormat="true" ht="17.25" hidden="false" customHeight="true" outlineLevel="0" collapsed="false">
      <c r="A7" s="796"/>
      <c r="B7" s="27" t="s">
        <v>35</v>
      </c>
      <c r="C7" s="27"/>
      <c r="D7" s="384" t="s">
        <v>671</v>
      </c>
      <c r="E7" s="384"/>
      <c r="F7" s="27" t="s">
        <v>672</v>
      </c>
      <c r="G7" s="27"/>
      <c r="H7" s="800" t="s">
        <v>673</v>
      </c>
      <c r="I7" s="800"/>
      <c r="J7" s="800" t="s">
        <v>674</v>
      </c>
      <c r="K7" s="800"/>
      <c r="L7" s="27" t="s">
        <v>675</v>
      </c>
      <c r="M7" s="27"/>
      <c r="N7" s="384" t="s">
        <v>676</v>
      </c>
      <c r="O7" s="384"/>
      <c r="P7" s="769"/>
    </row>
    <row r="8" s="799" customFormat="true" ht="17.25" hidden="false" customHeight="true" outlineLevel="0" collapsed="false">
      <c r="A8" s="796"/>
      <c r="B8" s="644" t="s">
        <v>677</v>
      </c>
      <c r="C8" s="644" t="s">
        <v>678</v>
      </c>
      <c r="D8" s="644" t="s">
        <v>677</v>
      </c>
      <c r="E8" s="644" t="s">
        <v>678</v>
      </c>
      <c r="F8" s="644" t="s">
        <v>677</v>
      </c>
      <c r="G8" s="644" t="s">
        <v>678</v>
      </c>
      <c r="H8" s="644" t="s">
        <v>677</v>
      </c>
      <c r="I8" s="644" t="s">
        <v>678</v>
      </c>
      <c r="J8" s="644" t="s">
        <v>677</v>
      </c>
      <c r="K8" s="644" t="s">
        <v>678</v>
      </c>
      <c r="L8" s="644" t="s">
        <v>677</v>
      </c>
      <c r="M8" s="644" t="s">
        <v>678</v>
      </c>
      <c r="N8" s="644" t="s">
        <v>677</v>
      </c>
      <c r="O8" s="644" t="s">
        <v>678</v>
      </c>
      <c r="P8" s="769"/>
    </row>
    <row r="9" s="799" customFormat="true" ht="17.25" hidden="false" customHeight="true" outlineLevel="0" collapsed="false">
      <c r="A9" s="796"/>
      <c r="B9" s="27" t="s">
        <v>679</v>
      </c>
      <c r="C9" s="27" t="s">
        <v>680</v>
      </c>
      <c r="D9" s="27" t="s">
        <v>679</v>
      </c>
      <c r="E9" s="27" t="s">
        <v>680</v>
      </c>
      <c r="F9" s="27" t="s">
        <v>679</v>
      </c>
      <c r="G9" s="27" t="s">
        <v>680</v>
      </c>
      <c r="H9" s="27" t="s">
        <v>679</v>
      </c>
      <c r="I9" s="27" t="s">
        <v>680</v>
      </c>
      <c r="J9" s="27" t="s">
        <v>679</v>
      </c>
      <c r="K9" s="27" t="s">
        <v>680</v>
      </c>
      <c r="L9" s="27" t="s">
        <v>679</v>
      </c>
      <c r="M9" s="647" t="s">
        <v>680</v>
      </c>
      <c r="N9" s="27" t="s">
        <v>679</v>
      </c>
      <c r="O9" s="27" t="s">
        <v>680</v>
      </c>
      <c r="P9" s="769"/>
    </row>
    <row r="10" s="804" customFormat="true" ht="19.5" hidden="false" customHeight="true" outlineLevel="0" collapsed="false">
      <c r="A10" s="132" t="n">
        <v>2016</v>
      </c>
      <c r="B10" s="801" t="n">
        <v>3</v>
      </c>
      <c r="C10" s="802" t="n">
        <v>6593</v>
      </c>
      <c r="D10" s="802" t="n">
        <v>1</v>
      </c>
      <c r="E10" s="802" t="n">
        <v>3803</v>
      </c>
      <c r="F10" s="802" t="n">
        <v>1</v>
      </c>
      <c r="G10" s="802" t="n">
        <v>1339</v>
      </c>
      <c r="H10" s="802" t="n">
        <v>1</v>
      </c>
      <c r="I10" s="802" t="n">
        <v>1451</v>
      </c>
      <c r="J10" s="802" t="n">
        <v>0</v>
      </c>
      <c r="K10" s="802" t="n">
        <v>0</v>
      </c>
      <c r="L10" s="802" t="n">
        <v>0</v>
      </c>
      <c r="M10" s="802" t="n">
        <v>0</v>
      </c>
      <c r="N10" s="802" t="n">
        <v>0</v>
      </c>
      <c r="O10" s="803" t="n">
        <v>0</v>
      </c>
      <c r="P10" s="132" t="n">
        <v>2016</v>
      </c>
    </row>
    <row r="11" s="804" customFormat="true" ht="19.5" hidden="false" customHeight="true" outlineLevel="0" collapsed="false">
      <c r="A11" s="132" t="n">
        <v>2017</v>
      </c>
      <c r="B11" s="801" t="n">
        <v>3</v>
      </c>
      <c r="C11" s="802" t="n">
        <v>6593</v>
      </c>
      <c r="D11" s="802" t="n">
        <v>1</v>
      </c>
      <c r="E11" s="802" t="n">
        <v>3803</v>
      </c>
      <c r="F11" s="802" t="n">
        <v>1</v>
      </c>
      <c r="G11" s="802" t="n">
        <v>1339</v>
      </c>
      <c r="H11" s="802" t="n">
        <v>1</v>
      </c>
      <c r="I11" s="802" t="n">
        <v>1451</v>
      </c>
      <c r="J11" s="802" t="n">
        <v>0</v>
      </c>
      <c r="K11" s="802" t="n">
        <v>0</v>
      </c>
      <c r="L11" s="802" t="n">
        <v>0</v>
      </c>
      <c r="M11" s="802" t="n">
        <v>0</v>
      </c>
      <c r="N11" s="802" t="n">
        <v>0</v>
      </c>
      <c r="O11" s="803" t="n">
        <v>0</v>
      </c>
      <c r="P11" s="132" t="n">
        <v>2017</v>
      </c>
    </row>
    <row r="12" s="804" customFormat="true" ht="19.5" hidden="false" customHeight="true" outlineLevel="0" collapsed="false">
      <c r="A12" s="132" t="n">
        <v>2018</v>
      </c>
      <c r="B12" s="801" t="n">
        <v>3</v>
      </c>
      <c r="C12" s="802" t="n">
        <v>6593</v>
      </c>
      <c r="D12" s="802" t="n">
        <v>1</v>
      </c>
      <c r="E12" s="802" t="n">
        <v>3803</v>
      </c>
      <c r="F12" s="802" t="n">
        <v>1</v>
      </c>
      <c r="G12" s="802" t="n">
        <v>1339</v>
      </c>
      <c r="H12" s="802" t="n">
        <v>1</v>
      </c>
      <c r="I12" s="802" t="n">
        <v>1451</v>
      </c>
      <c r="J12" s="802" t="n">
        <v>0</v>
      </c>
      <c r="K12" s="802" t="n">
        <v>0</v>
      </c>
      <c r="L12" s="802" t="n">
        <v>0</v>
      </c>
      <c r="M12" s="802" t="n">
        <v>0</v>
      </c>
      <c r="N12" s="802" t="n">
        <v>0</v>
      </c>
      <c r="O12" s="803" t="n">
        <v>0</v>
      </c>
      <c r="P12" s="132" t="n">
        <v>2018</v>
      </c>
    </row>
    <row r="13" s="804" customFormat="true" ht="19.5" hidden="false" customHeight="true" outlineLevel="0" collapsed="false">
      <c r="A13" s="132" t="n">
        <v>2019</v>
      </c>
      <c r="B13" s="801" t="n">
        <v>3</v>
      </c>
      <c r="C13" s="802" t="n">
        <v>6593</v>
      </c>
      <c r="D13" s="802" t="n">
        <v>1</v>
      </c>
      <c r="E13" s="802" t="n">
        <v>3803</v>
      </c>
      <c r="F13" s="802" t="n">
        <v>1</v>
      </c>
      <c r="G13" s="802" t="n">
        <v>1339</v>
      </c>
      <c r="H13" s="802" t="n">
        <v>1</v>
      </c>
      <c r="I13" s="802" t="n">
        <v>1451</v>
      </c>
      <c r="J13" s="802" t="n">
        <v>0</v>
      </c>
      <c r="K13" s="802" t="n">
        <v>0</v>
      </c>
      <c r="L13" s="802" t="n">
        <v>0</v>
      </c>
      <c r="M13" s="802" t="n">
        <v>0</v>
      </c>
      <c r="N13" s="802" t="n">
        <v>0</v>
      </c>
      <c r="O13" s="803" t="n">
        <v>0</v>
      </c>
      <c r="P13" s="132" t="n">
        <v>2019</v>
      </c>
    </row>
    <row r="14" s="808" customFormat="true" ht="19.5" hidden="false" customHeight="true" outlineLevel="0" collapsed="false">
      <c r="A14" s="117" t="n">
        <v>2020</v>
      </c>
      <c r="B14" s="805" t="n">
        <f aca="false">D14+F14+H14</f>
        <v>2</v>
      </c>
      <c r="C14" s="806" t="n">
        <f aca="false">E14+G14+I14</f>
        <v>5142</v>
      </c>
      <c r="D14" s="806" t="n">
        <v>1</v>
      </c>
      <c r="E14" s="806" t="n">
        <v>3803</v>
      </c>
      <c r="F14" s="806" t="n">
        <v>1</v>
      </c>
      <c r="G14" s="806" t="n">
        <v>1339</v>
      </c>
      <c r="H14" s="806" t="n">
        <v>0</v>
      </c>
      <c r="I14" s="806" t="n">
        <v>0</v>
      </c>
      <c r="J14" s="806" t="n">
        <v>0</v>
      </c>
      <c r="K14" s="806" t="n">
        <v>0</v>
      </c>
      <c r="L14" s="806" t="n">
        <v>0</v>
      </c>
      <c r="M14" s="806" t="n">
        <v>0</v>
      </c>
      <c r="N14" s="806" t="n">
        <v>0</v>
      </c>
      <c r="O14" s="807" t="n">
        <v>0</v>
      </c>
      <c r="P14" s="117" t="n">
        <v>2020</v>
      </c>
    </row>
    <row r="15" s="812" customFormat="true" ht="5.25" hidden="false" customHeight="true" outlineLevel="0" collapsed="false">
      <c r="A15" s="632"/>
      <c r="B15" s="809"/>
      <c r="C15" s="810"/>
      <c r="D15" s="810"/>
      <c r="E15" s="810"/>
      <c r="F15" s="810"/>
      <c r="G15" s="810"/>
      <c r="H15" s="810"/>
      <c r="I15" s="810"/>
      <c r="J15" s="810"/>
      <c r="K15" s="810"/>
      <c r="L15" s="810"/>
      <c r="M15" s="810"/>
      <c r="N15" s="810"/>
      <c r="O15" s="811"/>
      <c r="P15" s="810"/>
    </row>
    <row r="16" s="813" customFormat="true" ht="12" hidden="false" customHeight="true" outlineLevel="0" collapsed="false">
      <c r="A16" s="813" t="s">
        <v>681</v>
      </c>
      <c r="H16" s="791" t="s">
        <v>682</v>
      </c>
    </row>
    <row r="17" s="62" customFormat="true" ht="12" hidden="false" customHeight="true" outlineLevel="0" collapsed="false">
      <c r="A17" s="814" t="s">
        <v>683</v>
      </c>
      <c r="B17" s="628"/>
      <c r="C17" s="628"/>
      <c r="D17" s="628"/>
      <c r="E17" s="628"/>
      <c r="F17" s="628"/>
      <c r="G17" s="628"/>
      <c r="H17" s="204" t="s">
        <v>684</v>
      </c>
      <c r="K17" s="628"/>
      <c r="L17" s="628"/>
      <c r="M17" s="628"/>
      <c r="N17" s="628"/>
      <c r="O17" s="628"/>
      <c r="P17" s="628"/>
    </row>
    <row r="18" s="799" customFormat="true" ht="15" hidden="false" customHeight="false" outlineLevel="0" collapsed="false"/>
    <row r="19" s="799" customFormat="true" ht="15" hidden="false" customHeight="false" outlineLevel="0" collapsed="false"/>
    <row r="20" s="799" customFormat="true" ht="15" hidden="false" customHeight="false" outlineLevel="0" collapsed="false"/>
    <row r="21" s="799" customFormat="true" ht="15" hidden="false" customHeight="false" outlineLevel="0" collapsed="false"/>
    <row r="22" s="799" customFormat="true" ht="15" hidden="false" customHeight="false" outlineLevel="0" collapsed="false"/>
    <row r="23" s="799" customFormat="true" ht="15" hidden="false" customHeight="false" outlineLevel="0" collapsed="false"/>
    <row r="24" s="799" customFormat="true" ht="15" hidden="false" customHeight="false" outlineLevel="0" collapsed="false"/>
    <row r="25" s="799" customFormat="true" ht="15" hidden="false" customHeight="false" outlineLevel="0" collapsed="false"/>
    <row r="26" s="799" customFormat="true" ht="15" hidden="false" customHeight="false" outlineLevel="0" collapsed="false"/>
    <row r="27" s="799" customFormat="true" ht="15" hidden="false" customHeight="false" outlineLevel="0" collapsed="false"/>
    <row r="28" s="799" customFormat="true" ht="15" hidden="false" customHeight="false" outlineLevel="0" collapsed="false"/>
    <row r="29" s="799" customFormat="true" ht="15" hidden="false" customHeight="false" outlineLevel="0" collapsed="false"/>
    <row r="30" s="799" customFormat="true" ht="15" hidden="false" customHeight="false" outlineLevel="0" collapsed="false"/>
    <row r="31" s="799" customFormat="true" ht="15" hidden="false" customHeight="false" outlineLevel="0" collapsed="false"/>
    <row r="32" s="799" customFormat="true" ht="15" hidden="false" customHeight="false" outlineLevel="0" collapsed="false"/>
    <row r="33" s="799" customFormat="true" ht="15" hidden="false" customHeight="false" outlineLevel="0" collapsed="false"/>
    <row r="34" s="799" customFormat="true" ht="15" hidden="false" customHeight="false" outlineLevel="0" collapsed="false"/>
    <row r="35" s="799" customFormat="true" ht="15" hidden="false" customHeight="false" outlineLevel="0" collapsed="false"/>
    <row r="36" s="799" customFormat="true" ht="15" hidden="false" customHeight="false" outlineLevel="0" collapsed="false"/>
    <row r="37" s="799" customFormat="true" ht="15" hidden="false" customHeight="false" outlineLevel="0" collapsed="false"/>
    <row r="38" s="799" customFormat="true" ht="15" hidden="false" customHeight="false" outlineLevel="0" collapsed="false"/>
    <row r="39" s="799" customFormat="true" ht="15" hidden="false" customHeight="false" outlineLevel="0" collapsed="false"/>
    <row r="40" s="799" customFormat="true" ht="15" hidden="false" customHeight="false" outlineLevel="0" collapsed="false"/>
    <row r="41" s="799" customFormat="true" ht="15" hidden="false" customHeight="false" outlineLevel="0" collapsed="false"/>
    <row r="42" s="799" customFormat="true" ht="15" hidden="false" customHeight="false" outlineLevel="0" collapsed="false"/>
    <row r="43" s="799" customFormat="true" ht="15" hidden="false" customHeight="false" outlineLevel="0" collapsed="false"/>
    <row r="44" s="799" customFormat="true" ht="15" hidden="false" customHeight="false" outlineLevel="0" collapsed="false"/>
    <row r="45" s="799" customFormat="true" ht="15" hidden="false" customHeight="false" outlineLevel="0" collapsed="false"/>
    <row r="46" s="799" customFormat="true" ht="15" hidden="false" customHeight="false" outlineLevel="0" collapsed="false"/>
    <row r="47" s="799" customFormat="true" ht="15" hidden="false" customHeight="false" outlineLevel="0" collapsed="false"/>
    <row r="48" s="799" customFormat="true" ht="15" hidden="false" customHeight="false" outlineLevel="0" collapsed="false"/>
    <row r="49" s="799" customFormat="true" ht="15" hidden="false" customHeight="false" outlineLevel="0" collapsed="false"/>
    <row r="50" s="799" customFormat="true" ht="15" hidden="false" customHeight="false" outlineLevel="0" collapsed="false"/>
    <row r="51" s="799" customFormat="true" ht="15" hidden="false" customHeight="false" outlineLevel="0" collapsed="false"/>
    <row r="52" s="799" customFormat="true" ht="15" hidden="false" customHeight="false" outlineLevel="0" collapsed="false"/>
    <row r="53" s="799" customFormat="true" ht="15" hidden="false" customHeight="false" outlineLevel="0" collapsed="false"/>
    <row r="54" s="799" customFormat="true" ht="15" hidden="false" customHeight="false" outlineLevel="0" collapsed="false"/>
    <row r="55" s="799" customFormat="true" ht="15" hidden="false" customHeight="false" outlineLevel="0" collapsed="false"/>
    <row r="56" s="799" customFormat="true" ht="15" hidden="false" customHeight="false" outlineLevel="0" collapsed="false"/>
    <row r="57" s="799" customFormat="true" ht="15" hidden="false" customHeight="false" outlineLevel="0" collapsed="false"/>
    <row r="58" s="799" customFormat="true" ht="15" hidden="false" customHeight="false" outlineLevel="0" collapsed="false"/>
    <row r="59" s="799" customFormat="true" ht="15" hidden="false" customHeight="false" outlineLevel="0" collapsed="false"/>
    <row r="60" s="799" customFormat="true" ht="15" hidden="false" customHeight="false" outlineLevel="0" collapsed="false"/>
    <row r="61" s="799" customFormat="true" ht="15" hidden="false" customHeight="false" outlineLevel="0" collapsed="false"/>
    <row r="62" s="799" customFormat="true" ht="15" hidden="false" customHeight="false" outlineLevel="0" collapsed="false"/>
    <row r="63" s="799" customFormat="true" ht="15" hidden="false" customHeight="false" outlineLevel="0" collapsed="false"/>
    <row r="64" s="799" customFormat="true" ht="15" hidden="false" customHeight="false" outlineLevel="0" collapsed="false"/>
    <row r="65" s="799" customFormat="true" ht="15" hidden="false" customHeight="false" outlineLevel="0" collapsed="false"/>
    <row r="66" s="799" customFormat="true" ht="15" hidden="false" customHeight="false" outlineLevel="0" collapsed="false"/>
    <row r="67" s="799" customFormat="true" ht="15" hidden="false" customHeight="false" outlineLevel="0" collapsed="false"/>
    <row r="68" s="799" customFormat="true" ht="15" hidden="false" customHeight="false" outlineLevel="0" collapsed="false"/>
    <row r="69" s="799" customFormat="true" ht="15" hidden="false" customHeight="false" outlineLevel="0" collapsed="false"/>
    <row r="70" s="799" customFormat="true" ht="15" hidden="false" customHeight="false" outlineLevel="0" collapsed="false"/>
    <row r="71" s="799" customFormat="true" ht="15" hidden="false" customHeight="false" outlineLevel="0" collapsed="false"/>
    <row r="72" s="799" customFormat="true" ht="15" hidden="false" customHeight="false" outlineLevel="0" collapsed="false"/>
    <row r="73" s="799" customFormat="true" ht="15" hidden="false" customHeight="false" outlineLevel="0" collapsed="false"/>
    <row r="74" s="799" customFormat="true" ht="15" hidden="false" customHeight="false" outlineLevel="0" collapsed="false"/>
    <row r="75" s="799" customFormat="true" ht="15" hidden="false" customHeight="false" outlineLevel="0" collapsed="false"/>
    <row r="76" s="799" customFormat="true" ht="15" hidden="false" customHeight="false" outlineLevel="0" collapsed="false"/>
    <row r="77" s="799" customFormat="true" ht="15" hidden="false" customHeight="false" outlineLevel="0" collapsed="false"/>
    <row r="78" s="799" customFormat="true" ht="15" hidden="false" customHeight="false" outlineLevel="0" collapsed="false"/>
    <row r="79" s="799" customFormat="true" ht="15" hidden="false" customHeight="false" outlineLevel="0" collapsed="false"/>
    <row r="80" s="799" customFormat="true" ht="15" hidden="false" customHeight="false" outlineLevel="0" collapsed="false"/>
    <row r="81" s="799" customFormat="true" ht="15" hidden="false" customHeight="false" outlineLevel="0" collapsed="false"/>
    <row r="82" s="799" customFormat="true" ht="15" hidden="false" customHeight="false" outlineLevel="0" collapsed="false"/>
    <row r="83" s="799" customFormat="true" ht="15" hidden="false" customHeight="false" outlineLevel="0" collapsed="false"/>
    <row r="84" s="799" customFormat="true" ht="15" hidden="false" customHeight="false" outlineLevel="0" collapsed="false"/>
    <row r="85" s="799" customFormat="true" ht="15" hidden="false" customHeight="false" outlineLevel="0" collapsed="false"/>
    <row r="86" s="799" customFormat="true" ht="15" hidden="false" customHeight="false" outlineLevel="0" collapsed="false"/>
    <row r="87" s="799" customFormat="true" ht="15" hidden="false" customHeight="false" outlineLevel="0" collapsed="false"/>
    <row r="88" s="799" customFormat="true" ht="15" hidden="false" customHeight="false" outlineLevel="0" collapsed="false"/>
    <row r="89" s="799" customFormat="true" ht="15" hidden="false" customHeight="false" outlineLevel="0" collapsed="false"/>
    <row r="90" s="799" customFormat="true" ht="15" hidden="false" customHeight="false" outlineLevel="0" collapsed="false"/>
    <row r="91" s="799" customFormat="true" ht="15" hidden="false" customHeight="false" outlineLevel="0" collapsed="false"/>
    <row r="92" s="799" customFormat="true" ht="15" hidden="false" customHeight="false" outlineLevel="0" collapsed="false"/>
    <row r="93" s="799" customFormat="true" ht="15" hidden="false" customHeight="false" outlineLevel="0" collapsed="false"/>
    <row r="94" s="799" customFormat="true" ht="15" hidden="false" customHeight="false" outlineLevel="0" collapsed="false"/>
    <row r="95" s="799" customFormat="true" ht="15" hidden="false" customHeight="false" outlineLevel="0" collapsed="false"/>
    <row r="96" s="799" customFormat="true" ht="15" hidden="false" customHeight="false" outlineLevel="0" collapsed="false"/>
    <row r="97" s="799" customFormat="true" ht="15" hidden="false" customHeight="false" outlineLevel="0" collapsed="false"/>
    <row r="98" s="799" customFormat="true" ht="15" hidden="false" customHeight="false" outlineLevel="0" collapsed="false"/>
    <row r="99" s="799" customFormat="true" ht="15" hidden="false" customHeight="false" outlineLevel="0" collapsed="false"/>
    <row r="100" s="799" customFormat="true" ht="15" hidden="false" customHeight="false" outlineLevel="0" collapsed="false"/>
    <row r="101" s="799" customFormat="true" ht="15" hidden="false" customHeight="false" outlineLevel="0" collapsed="false"/>
    <row r="102" s="799" customFormat="true" ht="15" hidden="false" customHeight="false" outlineLevel="0" collapsed="false"/>
    <row r="103" s="799" customFormat="true" ht="15" hidden="false" customHeight="false" outlineLevel="0" collapsed="false"/>
    <row r="104" s="799" customFormat="true" ht="15" hidden="false" customHeight="false" outlineLevel="0" collapsed="false"/>
    <row r="105" s="799" customFormat="true" ht="15" hidden="false" customHeight="false" outlineLevel="0" collapsed="false"/>
    <row r="106" s="799" customFormat="true" ht="15" hidden="false" customHeight="false" outlineLevel="0" collapsed="false"/>
    <row r="107" s="799" customFormat="true" ht="15" hidden="false" customHeight="false" outlineLevel="0" collapsed="false"/>
    <row r="108" s="799" customFormat="true" ht="15" hidden="false" customHeight="false" outlineLevel="0" collapsed="false"/>
    <row r="109" s="799" customFormat="true" ht="15" hidden="false" customHeight="false" outlineLevel="0" collapsed="false"/>
    <row r="110" s="799" customFormat="true" ht="15" hidden="false" customHeight="false" outlineLevel="0" collapsed="false"/>
    <row r="111" s="799" customFormat="true" ht="15" hidden="false" customHeight="false" outlineLevel="0" collapsed="false"/>
    <row r="112" s="799" customFormat="true" ht="15" hidden="false" customHeight="false" outlineLevel="0" collapsed="false"/>
    <row r="113" s="799" customFormat="true" ht="15" hidden="false" customHeight="false" outlineLevel="0" collapsed="false"/>
    <row r="114" s="799" customFormat="true" ht="15" hidden="false" customHeight="false" outlineLevel="0" collapsed="false"/>
    <row r="115" s="799" customFormat="true" ht="15" hidden="false" customHeight="false" outlineLevel="0" collapsed="false"/>
    <row r="116" s="799" customFormat="true" ht="15" hidden="false" customHeight="false" outlineLevel="0" collapsed="false"/>
    <row r="117" s="799" customFormat="true" ht="15" hidden="false" customHeight="false" outlineLevel="0" collapsed="false"/>
    <row r="118" s="799" customFormat="true" ht="15" hidden="false" customHeight="false" outlineLevel="0" collapsed="false"/>
    <row r="119" s="799" customFormat="true" ht="15" hidden="false" customHeight="false" outlineLevel="0" collapsed="false"/>
    <row r="120" s="799" customFormat="true" ht="15" hidden="false" customHeight="false" outlineLevel="0" collapsed="false"/>
    <row r="121" s="799" customFormat="true" ht="15" hidden="false" customHeight="false" outlineLevel="0" collapsed="false"/>
    <row r="122" s="799" customFormat="true" ht="15" hidden="false" customHeight="false" outlineLevel="0" collapsed="false"/>
    <row r="123" s="799" customFormat="true" ht="15" hidden="false" customHeight="false" outlineLevel="0" collapsed="false"/>
    <row r="124" s="799" customFormat="true" ht="15" hidden="false" customHeight="false" outlineLevel="0" collapsed="false"/>
    <row r="125" s="799" customFormat="true" ht="15" hidden="false" customHeight="false" outlineLevel="0" collapsed="false"/>
    <row r="126" s="799" customFormat="true" ht="15" hidden="false" customHeight="false" outlineLevel="0" collapsed="false"/>
    <row r="127" s="799" customFormat="true" ht="15" hidden="false" customHeight="false" outlineLevel="0" collapsed="false"/>
    <row r="128" s="799" customFormat="true" ht="15" hidden="false" customHeight="false" outlineLevel="0" collapsed="false"/>
    <row r="129" s="799" customFormat="true" ht="15" hidden="false" customHeight="false" outlineLevel="0" collapsed="false"/>
    <row r="130" s="799" customFormat="true" ht="15" hidden="false" customHeight="false" outlineLevel="0" collapsed="false"/>
    <row r="131" s="799" customFormat="true" ht="15" hidden="false" customHeight="false" outlineLevel="0" collapsed="false"/>
    <row r="132" s="799" customFormat="true" ht="15" hidden="false" customHeight="false" outlineLevel="0" collapsed="false"/>
    <row r="133" s="799" customFormat="true" ht="15" hidden="false" customHeight="false" outlineLevel="0" collapsed="false"/>
    <row r="134" s="799" customFormat="true" ht="15" hidden="false" customHeight="false" outlineLevel="0" collapsed="false"/>
    <row r="135" s="799" customFormat="true" ht="15" hidden="false" customHeight="false" outlineLevel="0" collapsed="false"/>
    <row r="136" s="799" customFormat="true" ht="15" hidden="false" customHeight="false" outlineLevel="0" collapsed="false"/>
    <row r="137" s="799" customFormat="true" ht="15" hidden="false" customHeight="false" outlineLevel="0" collapsed="false"/>
    <row r="138" s="799" customFormat="true" ht="15" hidden="false" customHeight="false" outlineLevel="0" collapsed="false"/>
    <row r="139" s="799" customFormat="true" ht="15" hidden="false" customHeight="false" outlineLevel="0" collapsed="false"/>
    <row r="140" s="799" customFormat="true" ht="15" hidden="false" customHeight="false" outlineLevel="0" collapsed="false"/>
    <row r="141" s="799" customFormat="true" ht="15" hidden="false" customHeight="false" outlineLevel="0" collapsed="false"/>
    <row r="142" s="799" customFormat="true" ht="15" hidden="false" customHeight="false" outlineLevel="0" collapsed="false"/>
    <row r="143" s="799" customFormat="true" ht="15" hidden="false" customHeight="false" outlineLevel="0" collapsed="false"/>
    <row r="144" s="799" customFormat="true" ht="15" hidden="false" customHeight="false" outlineLevel="0" collapsed="false"/>
    <row r="145" s="799" customFormat="true" ht="15" hidden="false" customHeight="false" outlineLevel="0" collapsed="false"/>
    <row r="146" s="799" customFormat="true" ht="15" hidden="false" customHeight="false" outlineLevel="0" collapsed="false"/>
    <row r="147" s="799" customFormat="true" ht="15" hidden="false" customHeight="false" outlineLevel="0" collapsed="false"/>
    <row r="148" s="799" customFormat="true" ht="15" hidden="false" customHeight="false" outlineLevel="0" collapsed="false"/>
    <row r="149" s="799" customFormat="true" ht="15" hidden="false" customHeight="false" outlineLevel="0" collapsed="false"/>
    <row r="150" s="799" customFormat="true" ht="15" hidden="false" customHeight="false" outlineLevel="0" collapsed="false"/>
    <row r="151" s="799" customFormat="true" ht="15" hidden="false" customHeight="false" outlineLevel="0" collapsed="false"/>
    <row r="152" s="799" customFormat="true" ht="15" hidden="false" customHeight="false" outlineLevel="0" collapsed="false"/>
    <row r="153" s="799" customFormat="true" ht="15" hidden="false" customHeight="false" outlineLevel="0" collapsed="false"/>
    <row r="154" s="799" customFormat="true" ht="15" hidden="false" customHeight="false" outlineLevel="0" collapsed="false"/>
    <row r="155" s="799" customFormat="true" ht="15" hidden="false" customHeight="false" outlineLevel="0" collapsed="false"/>
    <row r="156" s="799" customFormat="true" ht="15" hidden="false" customHeight="false" outlineLevel="0" collapsed="false"/>
    <row r="157" s="799" customFormat="true" ht="15" hidden="false" customHeight="false" outlineLevel="0" collapsed="false"/>
    <row r="158" s="799" customFormat="true" ht="15" hidden="false" customHeight="false" outlineLevel="0" collapsed="false"/>
    <row r="159" s="799" customFormat="true" ht="15" hidden="false" customHeight="false" outlineLevel="0" collapsed="false"/>
    <row r="160" s="799" customFormat="true" ht="15" hidden="false" customHeight="false" outlineLevel="0" collapsed="false"/>
    <row r="161" s="799" customFormat="true" ht="15" hidden="false" customHeight="false" outlineLevel="0" collapsed="false"/>
    <row r="162" s="799" customFormat="true" ht="15" hidden="false" customHeight="false" outlineLevel="0" collapsed="false"/>
    <row r="163" s="799" customFormat="true" ht="15" hidden="false" customHeight="false" outlineLevel="0" collapsed="false"/>
    <row r="164" s="799" customFormat="true" ht="15" hidden="false" customHeight="false" outlineLevel="0" collapsed="false"/>
    <row r="165" s="799" customFormat="true" ht="15" hidden="false" customHeight="false" outlineLevel="0" collapsed="false"/>
    <row r="166" s="799" customFormat="true" ht="15" hidden="false" customHeight="false" outlineLevel="0" collapsed="false"/>
    <row r="167" s="799" customFormat="true" ht="15" hidden="false" customHeight="false" outlineLevel="0" collapsed="false"/>
    <row r="168" s="799" customFormat="true" ht="15" hidden="false" customHeight="false" outlineLevel="0" collapsed="false"/>
    <row r="169" s="799" customFormat="true" ht="15" hidden="false" customHeight="false" outlineLevel="0" collapsed="false"/>
    <row r="170" s="799" customFormat="true" ht="15" hidden="false" customHeight="false" outlineLevel="0" collapsed="false"/>
    <row r="171" s="799" customFormat="true" ht="15" hidden="false" customHeight="false" outlineLevel="0" collapsed="false"/>
    <row r="172" s="799" customFormat="true" ht="15" hidden="false" customHeight="false" outlineLevel="0" collapsed="false"/>
    <row r="173" s="799" customFormat="true" ht="15" hidden="false" customHeight="false" outlineLevel="0" collapsed="false"/>
    <row r="174" s="799" customFormat="true" ht="15" hidden="false" customHeight="false" outlineLevel="0" collapsed="false"/>
    <row r="175" s="799" customFormat="true" ht="15" hidden="false" customHeight="false" outlineLevel="0" collapsed="false"/>
    <row r="176" s="799" customFormat="true" ht="15" hidden="false" customHeight="false" outlineLevel="0" collapsed="false"/>
    <row r="177" s="799" customFormat="true" ht="15" hidden="false" customHeight="false" outlineLevel="0" collapsed="false"/>
    <row r="178" s="799" customFormat="true" ht="15" hidden="false" customHeight="false" outlineLevel="0" collapsed="false"/>
    <row r="179" s="799" customFormat="true" ht="15" hidden="false" customHeight="false" outlineLevel="0" collapsed="false"/>
    <row r="180" s="799" customFormat="true" ht="15" hidden="false" customHeight="false" outlineLevel="0" collapsed="false"/>
    <row r="181" s="799" customFormat="true" ht="15" hidden="false" customHeight="false" outlineLevel="0" collapsed="false"/>
    <row r="182" s="799" customFormat="true" ht="15" hidden="false" customHeight="false" outlineLevel="0" collapsed="false"/>
    <row r="183" s="799" customFormat="true" ht="15" hidden="false" customHeight="false" outlineLevel="0" collapsed="false"/>
    <row r="184" s="799" customFormat="true" ht="15" hidden="false" customHeight="false" outlineLevel="0" collapsed="false"/>
    <row r="185" s="799" customFormat="true" ht="15" hidden="false" customHeight="false" outlineLevel="0" collapsed="false"/>
    <row r="186" s="799" customFormat="true" ht="15" hidden="false" customHeight="false" outlineLevel="0" collapsed="false"/>
    <row r="187" s="799" customFormat="true" ht="15" hidden="false" customHeight="false" outlineLevel="0" collapsed="false"/>
    <row r="188" s="799" customFormat="true" ht="15" hidden="false" customHeight="false" outlineLevel="0" collapsed="false"/>
    <row r="189" s="799" customFormat="true" ht="15" hidden="false" customHeight="false" outlineLevel="0" collapsed="false"/>
    <row r="190" s="799" customFormat="true" ht="15" hidden="false" customHeight="false" outlineLevel="0" collapsed="false"/>
    <row r="191" s="799" customFormat="true" ht="15" hidden="false" customHeight="false" outlineLevel="0" collapsed="false"/>
    <row r="192" s="799" customFormat="true" ht="15" hidden="false" customHeight="false" outlineLevel="0" collapsed="false"/>
    <row r="193" s="799" customFormat="true" ht="15" hidden="false" customHeight="false" outlineLevel="0" collapsed="false"/>
    <row r="194" s="799" customFormat="true" ht="15" hidden="false" customHeight="false" outlineLevel="0" collapsed="false"/>
    <row r="195" s="799" customFormat="true" ht="15" hidden="false" customHeight="false" outlineLevel="0" collapsed="false"/>
    <row r="196" s="799" customFormat="true" ht="15" hidden="false" customHeight="false" outlineLevel="0" collapsed="false"/>
    <row r="197" s="799" customFormat="true" ht="15" hidden="false" customHeight="false" outlineLevel="0" collapsed="false"/>
    <row r="198" s="799" customFormat="true" ht="15" hidden="false" customHeight="false" outlineLevel="0" collapsed="false"/>
    <row r="199" s="799" customFormat="true" ht="15" hidden="false" customHeight="false" outlineLevel="0" collapsed="false"/>
    <row r="200" s="799" customFormat="true" ht="15" hidden="false" customHeight="false" outlineLevel="0" collapsed="false"/>
    <row r="201" s="799" customFormat="true" ht="15" hidden="false" customHeight="false" outlineLevel="0" collapsed="false"/>
    <row r="202" s="799" customFormat="true" ht="15" hidden="false" customHeight="false" outlineLevel="0" collapsed="false"/>
    <row r="203" s="799" customFormat="true" ht="15" hidden="false" customHeight="false" outlineLevel="0" collapsed="false"/>
    <row r="204" s="799" customFormat="true" ht="15" hidden="false" customHeight="false" outlineLevel="0" collapsed="false"/>
  </sheetData>
  <mergeCells count="18">
    <mergeCell ref="A3:G3"/>
    <mergeCell ref="H3:P3"/>
    <mergeCell ref="A6:A9"/>
    <mergeCell ref="B6:C6"/>
    <mergeCell ref="D6:E6"/>
    <mergeCell ref="F6:G6"/>
    <mergeCell ref="H6:I6"/>
    <mergeCell ref="J6:K6"/>
    <mergeCell ref="L6:M6"/>
    <mergeCell ref="N6:O6"/>
    <mergeCell ref="P6:P9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828125" defaultRowHeight="14.25" zeroHeight="false" outlineLevelRow="0" outlineLevelCol="0"/>
  <cols>
    <col collapsed="false" customWidth="true" hidden="false" outlineLevel="0" max="1" min="1" style="815" width="8.66"/>
    <col collapsed="false" customWidth="true" hidden="false" outlineLevel="0" max="10" min="2" style="815" width="8.77"/>
    <col collapsed="false" customWidth="true" hidden="false" outlineLevel="0" max="11" min="11" style="815" width="9.77"/>
    <col collapsed="false" customWidth="false" hidden="false" outlineLevel="0" max="257" min="12" style="816" width="8.88"/>
  </cols>
  <sheetData>
    <row r="1" s="818" customFormat="true" ht="12" hidden="false" customHeight="true" outlineLevel="0" collapsed="false">
      <c r="A1" s="315" t="s">
        <v>262</v>
      </c>
      <c r="B1" s="817"/>
      <c r="C1" s="817"/>
      <c r="D1" s="817"/>
      <c r="E1" s="817"/>
      <c r="F1" s="817"/>
      <c r="G1" s="817"/>
      <c r="H1" s="817"/>
      <c r="I1" s="817"/>
      <c r="J1" s="817"/>
      <c r="K1" s="318" t="s">
        <v>176</v>
      </c>
    </row>
    <row r="2" s="820" customFormat="true" ht="12" hidden="false" customHeight="true" outlineLevel="0" collapsed="false">
      <c r="A2" s="711"/>
      <c r="B2" s="819"/>
      <c r="C2" s="819"/>
      <c r="D2" s="819"/>
      <c r="E2" s="819"/>
      <c r="F2" s="819"/>
      <c r="G2" s="819"/>
      <c r="H2" s="819"/>
      <c r="I2" s="819"/>
      <c r="J2" s="819"/>
      <c r="K2" s="366"/>
    </row>
    <row r="3" s="822" customFormat="true" ht="45.75" hidden="false" customHeight="true" outlineLevel="0" collapsed="false">
      <c r="A3" s="821" t="s">
        <v>685</v>
      </c>
      <c r="B3" s="821"/>
      <c r="C3" s="821"/>
      <c r="D3" s="821"/>
      <c r="E3" s="821"/>
      <c r="F3" s="821"/>
      <c r="G3" s="821"/>
      <c r="H3" s="821"/>
      <c r="I3" s="821"/>
      <c r="J3" s="821"/>
      <c r="K3" s="821"/>
    </row>
    <row r="4" s="825" customFormat="true" ht="12" hidden="false" customHeight="true" outlineLevel="0" collapsed="false">
      <c r="A4" s="823"/>
      <c r="B4" s="824"/>
      <c r="C4" s="824"/>
      <c r="D4" s="824"/>
      <c r="E4" s="824"/>
      <c r="F4" s="824"/>
      <c r="G4" s="823"/>
      <c r="H4" s="824"/>
      <c r="I4" s="824"/>
      <c r="J4" s="824"/>
      <c r="K4" s="824"/>
    </row>
    <row r="5" s="826" customFormat="true" ht="12" hidden="false" customHeight="true" outlineLevel="0" collapsed="false">
      <c r="A5" s="826" t="s">
        <v>589</v>
      </c>
      <c r="K5" s="827" t="s">
        <v>551</v>
      </c>
    </row>
    <row r="6" s="832" customFormat="true" ht="14.25" hidden="false" customHeight="true" outlineLevel="0" collapsed="false">
      <c r="A6" s="828" t="s">
        <v>204</v>
      </c>
      <c r="B6" s="829" t="s">
        <v>686</v>
      </c>
      <c r="C6" s="829"/>
      <c r="D6" s="829"/>
      <c r="E6" s="829"/>
      <c r="F6" s="829"/>
      <c r="G6" s="830" t="s">
        <v>687</v>
      </c>
      <c r="H6" s="830"/>
      <c r="I6" s="830"/>
      <c r="J6" s="830"/>
      <c r="K6" s="831" t="s">
        <v>211</v>
      </c>
    </row>
    <row r="7" s="832" customFormat="true" ht="14.25" hidden="false" customHeight="true" outlineLevel="0" collapsed="false">
      <c r="A7" s="828"/>
      <c r="B7" s="833" t="s">
        <v>18</v>
      </c>
      <c r="C7" s="833" t="s">
        <v>688</v>
      </c>
      <c r="D7" s="833" t="s">
        <v>689</v>
      </c>
      <c r="E7" s="833" t="s">
        <v>690</v>
      </c>
      <c r="F7" s="833" t="s">
        <v>355</v>
      </c>
      <c r="G7" s="833" t="s">
        <v>18</v>
      </c>
      <c r="H7" s="833" t="s">
        <v>691</v>
      </c>
      <c r="I7" s="833" t="s">
        <v>692</v>
      </c>
      <c r="J7" s="833" t="s">
        <v>693</v>
      </c>
      <c r="K7" s="831"/>
    </row>
    <row r="8" s="832" customFormat="true" ht="14.25" hidden="false" customHeight="true" outlineLevel="0" collapsed="false">
      <c r="A8" s="828"/>
      <c r="B8" s="834"/>
      <c r="C8" s="835"/>
      <c r="D8" s="835"/>
      <c r="E8" s="834"/>
      <c r="F8" s="834"/>
      <c r="G8" s="835"/>
      <c r="H8" s="834"/>
      <c r="I8" s="834"/>
      <c r="J8" s="834"/>
      <c r="K8" s="831"/>
    </row>
    <row r="9" s="832" customFormat="true" ht="14.25" hidden="false" customHeight="true" outlineLevel="0" collapsed="false">
      <c r="A9" s="828"/>
      <c r="B9" s="836" t="s">
        <v>35</v>
      </c>
      <c r="C9" s="836" t="s">
        <v>694</v>
      </c>
      <c r="D9" s="836" t="s">
        <v>695</v>
      </c>
      <c r="E9" s="836" t="s">
        <v>696</v>
      </c>
      <c r="F9" s="836" t="s">
        <v>365</v>
      </c>
      <c r="G9" s="836" t="s">
        <v>35</v>
      </c>
      <c r="H9" s="836" t="s">
        <v>697</v>
      </c>
      <c r="I9" s="836" t="s">
        <v>698</v>
      </c>
      <c r="J9" s="836" t="s">
        <v>699</v>
      </c>
      <c r="K9" s="831"/>
    </row>
    <row r="10" s="832" customFormat="true" ht="20.25" hidden="false" customHeight="true" outlineLevel="0" collapsed="false">
      <c r="A10" s="837" t="n">
        <v>2016</v>
      </c>
      <c r="B10" s="838" t="n">
        <v>0</v>
      </c>
      <c r="C10" s="839" t="n">
        <v>0</v>
      </c>
      <c r="D10" s="839" t="n">
        <v>0</v>
      </c>
      <c r="E10" s="839" t="n">
        <v>0</v>
      </c>
      <c r="F10" s="839" t="n">
        <v>0</v>
      </c>
      <c r="G10" s="840" t="n">
        <v>11</v>
      </c>
      <c r="H10" s="840" t="n">
        <v>0</v>
      </c>
      <c r="I10" s="840" t="n">
        <v>4</v>
      </c>
      <c r="J10" s="840" t="n">
        <v>7</v>
      </c>
      <c r="K10" s="841" t="n">
        <v>2016</v>
      </c>
    </row>
    <row r="11" s="832" customFormat="true" ht="20.25" hidden="false" customHeight="true" outlineLevel="0" collapsed="false">
      <c r="A11" s="842" t="n">
        <v>2017</v>
      </c>
      <c r="B11" s="839" t="n">
        <v>0</v>
      </c>
      <c r="C11" s="839" t="n">
        <v>0</v>
      </c>
      <c r="D11" s="839" t="n">
        <v>0</v>
      </c>
      <c r="E11" s="839" t="n">
        <v>0</v>
      </c>
      <c r="F11" s="839" t="n">
        <v>0</v>
      </c>
      <c r="G11" s="840" t="n">
        <v>11</v>
      </c>
      <c r="H11" s="840" t="n">
        <v>0</v>
      </c>
      <c r="I11" s="840" t="n">
        <v>4</v>
      </c>
      <c r="J11" s="840" t="n">
        <v>7</v>
      </c>
      <c r="K11" s="841" t="n">
        <v>2017</v>
      </c>
    </row>
    <row r="12" s="832" customFormat="true" ht="20.25" hidden="false" customHeight="true" outlineLevel="0" collapsed="false">
      <c r="A12" s="842" t="n">
        <v>2018</v>
      </c>
      <c r="B12" s="839" t="n">
        <v>0</v>
      </c>
      <c r="C12" s="839" t="n">
        <v>0</v>
      </c>
      <c r="D12" s="839" t="n">
        <v>0</v>
      </c>
      <c r="E12" s="839" t="n">
        <v>0</v>
      </c>
      <c r="F12" s="839" t="n">
        <v>0</v>
      </c>
      <c r="G12" s="840" t="n">
        <v>12</v>
      </c>
      <c r="H12" s="840" t="n">
        <v>0</v>
      </c>
      <c r="I12" s="840" t="n">
        <v>4</v>
      </c>
      <c r="J12" s="840" t="n">
        <v>8</v>
      </c>
      <c r="K12" s="841" t="n">
        <v>2018</v>
      </c>
    </row>
    <row r="13" s="832" customFormat="true" ht="20.25" hidden="false" customHeight="true" outlineLevel="0" collapsed="false">
      <c r="A13" s="842" t="n">
        <v>2019</v>
      </c>
      <c r="B13" s="839" t="n">
        <v>0</v>
      </c>
      <c r="C13" s="839" t="n">
        <v>0</v>
      </c>
      <c r="D13" s="839" t="n">
        <v>0</v>
      </c>
      <c r="E13" s="839" t="n">
        <v>0</v>
      </c>
      <c r="F13" s="839" t="n">
        <v>0</v>
      </c>
      <c r="G13" s="840" t="n">
        <v>13</v>
      </c>
      <c r="H13" s="840" t="n">
        <v>0</v>
      </c>
      <c r="I13" s="840" t="n">
        <v>4</v>
      </c>
      <c r="J13" s="840" t="n">
        <v>9</v>
      </c>
      <c r="K13" s="841" t="n">
        <v>2019</v>
      </c>
    </row>
    <row r="14" s="825" customFormat="true" ht="20.25" hidden="false" customHeight="true" outlineLevel="0" collapsed="false">
      <c r="A14" s="843" t="n">
        <v>2020</v>
      </c>
      <c r="B14" s="844" t="n">
        <v>0</v>
      </c>
      <c r="C14" s="844" t="n">
        <v>0</v>
      </c>
      <c r="D14" s="844" t="n">
        <v>0</v>
      </c>
      <c r="E14" s="844" t="n">
        <v>0</v>
      </c>
      <c r="F14" s="844" t="n">
        <v>0</v>
      </c>
      <c r="G14" s="845" t="n">
        <f aca="false">SUM(H14:J14)</f>
        <v>12</v>
      </c>
      <c r="H14" s="845" t="n">
        <v>0</v>
      </c>
      <c r="I14" s="845" t="n">
        <v>4</v>
      </c>
      <c r="J14" s="845" t="n">
        <v>8</v>
      </c>
      <c r="K14" s="846" t="n">
        <v>2020</v>
      </c>
    </row>
    <row r="15" s="852" customFormat="true" ht="3" hidden="false" customHeight="true" outlineLevel="0" collapsed="false">
      <c r="A15" s="847"/>
      <c r="B15" s="848"/>
      <c r="C15" s="849"/>
      <c r="D15" s="849"/>
      <c r="E15" s="849"/>
      <c r="F15" s="849"/>
      <c r="G15" s="849"/>
      <c r="H15" s="850"/>
      <c r="I15" s="850"/>
      <c r="J15" s="850"/>
      <c r="K15" s="851"/>
    </row>
    <row r="16" s="852" customFormat="true" ht="12" hidden="false" customHeight="true" outlineLevel="0" collapsed="false">
      <c r="A16" s="853" t="s">
        <v>700</v>
      </c>
      <c r="I16" s="814"/>
      <c r="J16" s="814"/>
      <c r="K16" s="63" t="s">
        <v>701</v>
      </c>
    </row>
    <row r="17" s="852" customFormat="true" ht="12.95" hidden="false" customHeight="true" outlineLevel="0" collapsed="false">
      <c r="A17" s="853"/>
    </row>
    <row r="18" s="852" customFormat="true" ht="15.75" hidden="false" customHeight="false" outlineLevel="0" collapsed="false">
      <c r="C18" s="854"/>
    </row>
    <row r="19" s="852" customFormat="true" ht="15.75" hidden="false" customHeight="false" outlineLevel="0" collapsed="false"/>
    <row r="20" s="852" customFormat="true" ht="15.75" hidden="false" customHeight="false" outlineLevel="0" collapsed="false"/>
    <row r="21" s="852" customFormat="true" ht="15.75" hidden="false" customHeight="false" outlineLevel="0" collapsed="false"/>
    <row r="22" s="852" customFormat="true" ht="15.75" hidden="false" customHeight="false" outlineLevel="0" collapsed="false"/>
    <row r="23" s="852" customFormat="true" ht="15.75" hidden="false" customHeight="false" outlineLevel="0" collapsed="false"/>
    <row r="24" s="852" customFormat="true" ht="15.75" hidden="false" customHeight="false" outlineLevel="0" collapsed="false"/>
    <row r="25" s="852" customFormat="true" ht="15.75" hidden="false" customHeight="false" outlineLevel="0" collapsed="false"/>
    <row r="26" s="852" customFormat="true" ht="15.75" hidden="false" customHeight="false" outlineLevel="0" collapsed="false"/>
    <row r="27" s="852" customFormat="true" ht="15.75" hidden="false" customHeight="false" outlineLevel="0" collapsed="false"/>
    <row r="28" s="852" customFormat="true" ht="15.75" hidden="false" customHeight="false" outlineLevel="0" collapsed="false"/>
    <row r="29" s="852" customFormat="true" ht="15.75" hidden="false" customHeight="false" outlineLevel="0" collapsed="false"/>
    <row r="30" s="852" customFormat="true" ht="15.75" hidden="false" customHeight="false" outlineLevel="0" collapsed="false"/>
    <row r="31" s="852" customFormat="true" ht="15.75" hidden="false" customHeight="false" outlineLevel="0" collapsed="false"/>
    <row r="32" s="852" customFormat="true" ht="15.75" hidden="false" customHeight="false" outlineLevel="0" collapsed="false"/>
    <row r="33" s="852" customFormat="true" ht="15.75" hidden="false" customHeight="false" outlineLevel="0" collapsed="false"/>
    <row r="34" s="852" customFormat="true" ht="15.75" hidden="false" customHeight="false" outlineLevel="0" collapsed="false"/>
    <row r="35" s="852" customFormat="true" ht="15.75" hidden="false" customHeight="false" outlineLevel="0" collapsed="false"/>
    <row r="36" s="852" customFormat="true" ht="15.75" hidden="false" customHeight="false" outlineLevel="0" collapsed="false"/>
    <row r="37" s="852" customFormat="true" ht="15.75" hidden="false" customHeight="false" outlineLevel="0" collapsed="false"/>
    <row r="38" s="852" customFormat="true" ht="15.75" hidden="false" customHeight="false" outlineLevel="0" collapsed="false"/>
    <row r="39" s="852" customFormat="true" ht="15.75" hidden="false" customHeight="false" outlineLevel="0" collapsed="false"/>
    <row r="40" s="852" customFormat="true" ht="15.75" hidden="false" customHeight="false" outlineLevel="0" collapsed="false"/>
    <row r="41" s="852" customFormat="true" ht="15.75" hidden="false" customHeight="false" outlineLevel="0" collapsed="false"/>
    <row r="42" s="852" customFormat="true" ht="15.75" hidden="false" customHeight="false" outlineLevel="0" collapsed="false"/>
    <row r="43" s="852" customFormat="true" ht="15.75" hidden="false" customHeight="false" outlineLevel="0" collapsed="false"/>
    <row r="44" s="852" customFormat="true" ht="15.75" hidden="false" customHeight="false" outlineLevel="0" collapsed="false"/>
    <row r="45" s="852" customFormat="true" ht="15.75" hidden="false" customHeight="false" outlineLevel="0" collapsed="false"/>
    <row r="46" s="852" customFormat="true" ht="15.75" hidden="false" customHeight="false" outlineLevel="0" collapsed="false"/>
    <row r="47" s="852" customFormat="true" ht="15.75" hidden="false" customHeight="false" outlineLevel="0" collapsed="false"/>
    <row r="48" s="852" customFormat="true" ht="15.75" hidden="false" customHeight="false" outlineLevel="0" collapsed="false"/>
    <row r="49" s="852" customFormat="true" ht="15.75" hidden="false" customHeight="false" outlineLevel="0" collapsed="false"/>
    <row r="50" s="852" customFormat="true" ht="15.75" hidden="false" customHeight="false" outlineLevel="0" collapsed="false"/>
    <row r="51" s="852" customFormat="true" ht="15.75" hidden="false" customHeight="false" outlineLevel="0" collapsed="false"/>
    <row r="52" s="852" customFormat="true" ht="15.75" hidden="false" customHeight="false" outlineLevel="0" collapsed="false"/>
    <row r="53" s="852" customFormat="true" ht="15.75" hidden="false" customHeight="false" outlineLevel="0" collapsed="false"/>
    <row r="54" s="852" customFormat="true" ht="15.75" hidden="false" customHeight="false" outlineLevel="0" collapsed="false"/>
    <row r="55" s="852" customFormat="true" ht="15.75" hidden="false" customHeight="false" outlineLevel="0" collapsed="false"/>
    <row r="56" s="852" customFormat="true" ht="15.75" hidden="false" customHeight="false" outlineLevel="0" collapsed="false"/>
    <row r="57" s="852" customFormat="true" ht="15.75" hidden="false" customHeight="false" outlineLevel="0" collapsed="false"/>
    <row r="58" s="852" customFormat="true" ht="15.75" hidden="false" customHeight="false" outlineLevel="0" collapsed="false"/>
    <row r="59" s="852" customFormat="true" ht="15.75" hidden="false" customHeight="false" outlineLevel="0" collapsed="false"/>
    <row r="60" s="852" customFormat="true" ht="15.75" hidden="false" customHeight="false" outlineLevel="0" collapsed="false"/>
    <row r="61" s="852" customFormat="true" ht="15.75" hidden="false" customHeight="false" outlineLevel="0" collapsed="false"/>
    <row r="62" s="852" customFormat="true" ht="15.75" hidden="false" customHeight="false" outlineLevel="0" collapsed="false"/>
    <row r="63" s="852" customFormat="true" ht="15.75" hidden="false" customHeight="false" outlineLevel="0" collapsed="false"/>
    <row r="64" s="852" customFormat="true" ht="15.75" hidden="false" customHeight="false" outlineLevel="0" collapsed="false"/>
    <row r="65" s="852" customFormat="true" ht="15.75" hidden="false" customHeight="false" outlineLevel="0" collapsed="false"/>
    <row r="66" s="852" customFormat="true" ht="15.75" hidden="false" customHeight="false" outlineLevel="0" collapsed="false"/>
    <row r="67" s="852" customFormat="true" ht="15.75" hidden="false" customHeight="false" outlineLevel="0" collapsed="false">
      <c r="A67" s="855"/>
      <c r="B67" s="855"/>
      <c r="C67" s="855"/>
      <c r="D67" s="855"/>
      <c r="E67" s="855"/>
      <c r="F67" s="855"/>
      <c r="G67" s="855"/>
      <c r="H67" s="855"/>
      <c r="I67" s="855"/>
      <c r="J67" s="855"/>
      <c r="K67" s="855"/>
    </row>
    <row r="68" s="852" customFormat="true" ht="15.75" hidden="false" customHeight="false" outlineLevel="0" collapsed="false">
      <c r="A68" s="855"/>
      <c r="B68" s="855"/>
      <c r="C68" s="855"/>
      <c r="D68" s="855"/>
      <c r="E68" s="855"/>
      <c r="F68" s="855"/>
      <c r="G68" s="855"/>
      <c r="H68" s="855"/>
      <c r="I68" s="855"/>
      <c r="J68" s="855"/>
      <c r="K68" s="855"/>
    </row>
    <row r="69" s="852" customFormat="true" ht="15.75" hidden="false" customHeight="false" outlineLevel="0" collapsed="false">
      <c r="A69" s="855"/>
      <c r="B69" s="855"/>
      <c r="C69" s="855"/>
      <c r="D69" s="855"/>
      <c r="E69" s="855"/>
      <c r="F69" s="855"/>
      <c r="G69" s="855"/>
      <c r="H69" s="855"/>
      <c r="I69" s="855"/>
      <c r="J69" s="855"/>
      <c r="K69" s="855"/>
    </row>
    <row r="70" s="852" customFormat="true" ht="15.75" hidden="false" customHeight="false" outlineLevel="0" collapsed="false">
      <c r="A70" s="855"/>
      <c r="B70" s="855"/>
      <c r="C70" s="855"/>
      <c r="D70" s="855"/>
      <c r="E70" s="855"/>
      <c r="F70" s="855"/>
      <c r="G70" s="855"/>
      <c r="H70" s="855"/>
      <c r="I70" s="855"/>
      <c r="J70" s="855"/>
      <c r="K70" s="855"/>
    </row>
    <row r="71" s="852" customFormat="true" ht="15.75" hidden="false" customHeight="false" outlineLevel="0" collapsed="false">
      <c r="A71" s="855"/>
      <c r="B71" s="855"/>
      <c r="C71" s="855"/>
      <c r="D71" s="855"/>
      <c r="E71" s="855"/>
      <c r="F71" s="855"/>
      <c r="G71" s="855"/>
      <c r="H71" s="855"/>
      <c r="I71" s="855"/>
      <c r="J71" s="855"/>
      <c r="K71" s="855"/>
    </row>
    <row r="72" s="852" customFormat="true" ht="15.75" hidden="false" customHeight="false" outlineLevel="0" collapsed="false">
      <c r="A72" s="855"/>
      <c r="B72" s="855"/>
      <c r="C72" s="855"/>
      <c r="D72" s="855"/>
      <c r="E72" s="855"/>
      <c r="F72" s="855"/>
      <c r="G72" s="855"/>
      <c r="H72" s="855"/>
      <c r="I72" s="855"/>
      <c r="J72" s="855"/>
      <c r="K72" s="855"/>
    </row>
    <row r="73" s="852" customFormat="true" ht="15.75" hidden="false" customHeight="false" outlineLevel="0" collapsed="false">
      <c r="A73" s="855"/>
      <c r="B73" s="855"/>
      <c r="C73" s="855"/>
      <c r="D73" s="855"/>
      <c r="E73" s="855"/>
      <c r="F73" s="855"/>
      <c r="G73" s="855"/>
      <c r="H73" s="855"/>
      <c r="I73" s="855"/>
      <c r="J73" s="855"/>
      <c r="K73" s="855"/>
    </row>
    <row r="74" s="852" customFormat="true" ht="15.75" hidden="false" customHeight="false" outlineLevel="0" collapsed="false">
      <c r="A74" s="855"/>
      <c r="B74" s="855"/>
      <c r="C74" s="855"/>
      <c r="D74" s="855"/>
      <c r="E74" s="855"/>
      <c r="F74" s="855"/>
      <c r="G74" s="855"/>
      <c r="H74" s="855"/>
      <c r="I74" s="855"/>
      <c r="J74" s="855"/>
      <c r="K74" s="855"/>
    </row>
    <row r="75" s="852" customFormat="true" ht="15.75" hidden="false" customHeight="false" outlineLevel="0" collapsed="false">
      <c r="A75" s="855"/>
      <c r="B75" s="855"/>
      <c r="C75" s="855"/>
      <c r="D75" s="855"/>
      <c r="E75" s="855"/>
      <c r="F75" s="855"/>
      <c r="G75" s="855"/>
      <c r="H75" s="855"/>
      <c r="I75" s="855"/>
      <c r="J75" s="855"/>
      <c r="K75" s="855"/>
    </row>
    <row r="76" s="852" customFormat="true" ht="15.75" hidden="false" customHeight="false" outlineLevel="0" collapsed="false">
      <c r="A76" s="855"/>
      <c r="B76" s="855"/>
      <c r="C76" s="855"/>
      <c r="D76" s="855"/>
      <c r="E76" s="855"/>
      <c r="F76" s="855"/>
      <c r="G76" s="855"/>
      <c r="H76" s="855"/>
      <c r="I76" s="855"/>
      <c r="J76" s="855"/>
      <c r="K76" s="855"/>
    </row>
    <row r="77" s="852" customFormat="true" ht="15.75" hidden="false" customHeight="false" outlineLevel="0" collapsed="false">
      <c r="A77" s="855"/>
      <c r="B77" s="855"/>
      <c r="C77" s="855"/>
      <c r="D77" s="855"/>
      <c r="E77" s="855"/>
      <c r="F77" s="855"/>
      <c r="G77" s="855"/>
      <c r="H77" s="855"/>
      <c r="I77" s="855"/>
      <c r="J77" s="855"/>
      <c r="K77" s="855"/>
    </row>
    <row r="78" s="852" customFormat="true" ht="15.75" hidden="false" customHeight="false" outlineLevel="0" collapsed="false">
      <c r="A78" s="855"/>
      <c r="B78" s="855"/>
      <c r="C78" s="855"/>
      <c r="D78" s="855"/>
      <c r="E78" s="855"/>
      <c r="F78" s="855"/>
      <c r="G78" s="855"/>
      <c r="H78" s="855"/>
      <c r="I78" s="855"/>
      <c r="J78" s="855"/>
      <c r="K78" s="855"/>
    </row>
    <row r="79" s="852" customFormat="true" ht="15.75" hidden="false" customHeight="false" outlineLevel="0" collapsed="false">
      <c r="A79" s="855"/>
      <c r="B79" s="855"/>
      <c r="C79" s="855"/>
      <c r="D79" s="855"/>
      <c r="E79" s="855"/>
      <c r="F79" s="855"/>
      <c r="G79" s="855"/>
      <c r="H79" s="855"/>
      <c r="I79" s="855"/>
      <c r="J79" s="855"/>
      <c r="K79" s="855"/>
    </row>
    <row r="80" s="852" customFormat="true" ht="15.75" hidden="false" customHeight="false" outlineLevel="0" collapsed="false">
      <c r="A80" s="855"/>
      <c r="B80" s="855"/>
      <c r="C80" s="855"/>
      <c r="D80" s="855"/>
      <c r="E80" s="855"/>
      <c r="F80" s="855"/>
      <c r="G80" s="855"/>
      <c r="H80" s="855"/>
      <c r="I80" s="855"/>
      <c r="J80" s="855"/>
      <c r="K80" s="855"/>
    </row>
    <row r="81" s="852" customFormat="true" ht="15.75" hidden="false" customHeight="false" outlineLevel="0" collapsed="false">
      <c r="A81" s="855"/>
      <c r="B81" s="855"/>
      <c r="C81" s="855"/>
      <c r="D81" s="855"/>
      <c r="E81" s="855"/>
      <c r="F81" s="855"/>
      <c r="G81" s="855"/>
      <c r="H81" s="855"/>
      <c r="I81" s="855"/>
      <c r="J81" s="855"/>
      <c r="K81" s="855"/>
    </row>
    <row r="82" s="852" customFormat="true" ht="15.75" hidden="false" customHeight="false" outlineLevel="0" collapsed="false">
      <c r="A82" s="855"/>
      <c r="B82" s="855"/>
      <c r="C82" s="855"/>
      <c r="D82" s="855"/>
      <c r="E82" s="855"/>
      <c r="F82" s="855"/>
      <c r="G82" s="855"/>
      <c r="H82" s="855"/>
      <c r="I82" s="855"/>
      <c r="J82" s="855"/>
      <c r="K82" s="855"/>
    </row>
    <row r="83" s="852" customFormat="true" ht="15.75" hidden="false" customHeight="false" outlineLevel="0" collapsed="false">
      <c r="A83" s="855"/>
      <c r="B83" s="855"/>
      <c r="C83" s="855"/>
      <c r="D83" s="855"/>
      <c r="E83" s="855"/>
      <c r="F83" s="855"/>
      <c r="G83" s="855"/>
      <c r="H83" s="855"/>
      <c r="I83" s="855"/>
      <c r="J83" s="855"/>
      <c r="K83" s="855"/>
    </row>
    <row r="84" s="852" customFormat="true" ht="15.75" hidden="false" customHeight="false" outlineLevel="0" collapsed="false">
      <c r="A84" s="855"/>
      <c r="B84" s="855"/>
      <c r="C84" s="855"/>
      <c r="D84" s="855"/>
      <c r="E84" s="855"/>
      <c r="F84" s="855"/>
      <c r="G84" s="855"/>
      <c r="H84" s="855"/>
      <c r="I84" s="855"/>
      <c r="J84" s="855"/>
      <c r="K84" s="855"/>
    </row>
    <row r="85" s="852" customFormat="true" ht="15.75" hidden="false" customHeight="false" outlineLevel="0" collapsed="false">
      <c r="A85" s="855"/>
      <c r="B85" s="855"/>
      <c r="C85" s="855"/>
      <c r="D85" s="855"/>
      <c r="E85" s="855"/>
      <c r="F85" s="855"/>
      <c r="G85" s="855"/>
      <c r="H85" s="855"/>
      <c r="I85" s="855"/>
      <c r="J85" s="855"/>
      <c r="K85" s="855"/>
    </row>
    <row r="86" s="852" customFormat="true" ht="15.75" hidden="false" customHeight="false" outlineLevel="0" collapsed="false">
      <c r="A86" s="855"/>
      <c r="B86" s="855"/>
      <c r="C86" s="855"/>
      <c r="D86" s="855"/>
      <c r="E86" s="855"/>
      <c r="F86" s="855"/>
      <c r="G86" s="855"/>
      <c r="H86" s="855"/>
      <c r="I86" s="855"/>
      <c r="J86" s="855"/>
      <c r="K86" s="855"/>
    </row>
    <row r="87" s="852" customFormat="true" ht="15.75" hidden="false" customHeight="false" outlineLevel="0" collapsed="false">
      <c r="A87" s="855"/>
      <c r="B87" s="855"/>
      <c r="C87" s="855"/>
      <c r="D87" s="855"/>
      <c r="E87" s="855"/>
      <c r="F87" s="855"/>
      <c r="G87" s="855"/>
      <c r="H87" s="855"/>
      <c r="I87" s="855"/>
      <c r="J87" s="855"/>
      <c r="K87" s="855"/>
    </row>
    <row r="88" s="852" customFormat="true" ht="15.75" hidden="false" customHeight="false" outlineLevel="0" collapsed="false">
      <c r="A88" s="855"/>
      <c r="B88" s="855"/>
      <c r="C88" s="855"/>
      <c r="D88" s="855"/>
      <c r="E88" s="855"/>
      <c r="F88" s="855"/>
      <c r="G88" s="855"/>
      <c r="H88" s="855"/>
      <c r="I88" s="855"/>
      <c r="J88" s="855"/>
      <c r="K88" s="855"/>
    </row>
    <row r="89" s="852" customFormat="true" ht="15.75" hidden="false" customHeight="false" outlineLevel="0" collapsed="false">
      <c r="A89" s="855"/>
      <c r="B89" s="855"/>
      <c r="C89" s="855"/>
      <c r="D89" s="855"/>
      <c r="E89" s="855"/>
      <c r="F89" s="855"/>
      <c r="G89" s="855"/>
      <c r="H89" s="855"/>
      <c r="I89" s="855"/>
      <c r="J89" s="855"/>
      <c r="K89" s="855"/>
    </row>
    <row r="90" s="852" customFormat="true" ht="15.75" hidden="false" customHeight="false" outlineLevel="0" collapsed="false">
      <c r="A90" s="855"/>
      <c r="B90" s="855"/>
      <c r="C90" s="855"/>
      <c r="D90" s="855"/>
      <c r="E90" s="855"/>
      <c r="F90" s="855"/>
      <c r="G90" s="855"/>
      <c r="H90" s="855"/>
      <c r="I90" s="855"/>
      <c r="J90" s="855"/>
      <c r="K90" s="855"/>
    </row>
    <row r="91" s="852" customFormat="true" ht="15.75" hidden="false" customHeight="false" outlineLevel="0" collapsed="false">
      <c r="A91" s="855"/>
      <c r="B91" s="855"/>
      <c r="C91" s="855"/>
      <c r="D91" s="855"/>
      <c r="E91" s="855"/>
      <c r="F91" s="855"/>
      <c r="G91" s="855"/>
      <c r="H91" s="855"/>
      <c r="I91" s="855"/>
      <c r="J91" s="855"/>
      <c r="K91" s="855"/>
    </row>
    <row r="92" s="852" customFormat="true" ht="15.75" hidden="false" customHeight="false" outlineLevel="0" collapsed="false">
      <c r="A92" s="855"/>
      <c r="B92" s="855"/>
      <c r="C92" s="855"/>
      <c r="D92" s="855"/>
      <c r="E92" s="855"/>
      <c r="F92" s="855"/>
      <c r="G92" s="855"/>
      <c r="H92" s="855"/>
      <c r="I92" s="855"/>
      <c r="J92" s="855"/>
      <c r="K92" s="855"/>
    </row>
    <row r="93" s="852" customFormat="true" ht="15.75" hidden="false" customHeight="false" outlineLevel="0" collapsed="false">
      <c r="A93" s="855"/>
      <c r="B93" s="855"/>
      <c r="C93" s="855"/>
      <c r="D93" s="855"/>
      <c r="E93" s="855"/>
      <c r="F93" s="855"/>
      <c r="G93" s="855"/>
      <c r="H93" s="855"/>
      <c r="I93" s="855"/>
      <c r="J93" s="855"/>
      <c r="K93" s="855"/>
    </row>
    <row r="94" s="852" customFormat="true" ht="15.75" hidden="false" customHeight="false" outlineLevel="0" collapsed="false">
      <c r="A94" s="855"/>
      <c r="B94" s="855"/>
      <c r="C94" s="855"/>
      <c r="D94" s="855"/>
      <c r="E94" s="855"/>
      <c r="F94" s="855"/>
      <c r="G94" s="855"/>
      <c r="H94" s="855"/>
      <c r="I94" s="855"/>
      <c r="J94" s="855"/>
      <c r="K94" s="855"/>
    </row>
    <row r="95" s="852" customFormat="true" ht="15.75" hidden="false" customHeight="false" outlineLevel="0" collapsed="false">
      <c r="A95" s="855"/>
      <c r="B95" s="855"/>
      <c r="C95" s="855"/>
      <c r="D95" s="855"/>
      <c r="E95" s="855"/>
      <c r="F95" s="855"/>
      <c r="G95" s="855"/>
      <c r="H95" s="855"/>
      <c r="I95" s="855"/>
      <c r="J95" s="855"/>
      <c r="K95" s="855"/>
    </row>
    <row r="96" s="852" customFormat="true" ht="15.75" hidden="false" customHeight="false" outlineLevel="0" collapsed="false">
      <c r="A96" s="855"/>
      <c r="B96" s="855"/>
      <c r="C96" s="855"/>
      <c r="D96" s="855"/>
      <c r="E96" s="855"/>
      <c r="F96" s="855"/>
      <c r="G96" s="855"/>
      <c r="H96" s="855"/>
      <c r="I96" s="855"/>
      <c r="J96" s="855"/>
      <c r="K96" s="855"/>
    </row>
    <row r="97" s="852" customFormat="true" ht="15.75" hidden="false" customHeight="false" outlineLevel="0" collapsed="false">
      <c r="A97" s="855"/>
      <c r="B97" s="855"/>
      <c r="C97" s="855"/>
      <c r="D97" s="855"/>
      <c r="E97" s="855"/>
      <c r="F97" s="855"/>
      <c r="G97" s="855"/>
      <c r="H97" s="855"/>
      <c r="I97" s="855"/>
      <c r="J97" s="855"/>
      <c r="K97" s="855"/>
    </row>
    <row r="98" s="852" customFormat="true" ht="15.75" hidden="false" customHeight="false" outlineLevel="0" collapsed="false">
      <c r="A98" s="855"/>
      <c r="B98" s="855"/>
      <c r="C98" s="855"/>
      <c r="D98" s="855"/>
      <c r="E98" s="855"/>
      <c r="F98" s="855"/>
      <c r="G98" s="855"/>
      <c r="H98" s="855"/>
      <c r="I98" s="855"/>
      <c r="J98" s="855"/>
      <c r="K98" s="855"/>
    </row>
    <row r="99" s="852" customFormat="true" ht="15.75" hidden="false" customHeight="false" outlineLevel="0" collapsed="false">
      <c r="A99" s="855"/>
      <c r="B99" s="855"/>
      <c r="C99" s="855"/>
      <c r="D99" s="855"/>
      <c r="E99" s="855"/>
      <c r="F99" s="855"/>
      <c r="G99" s="855"/>
      <c r="H99" s="855"/>
      <c r="I99" s="855"/>
      <c r="J99" s="855"/>
      <c r="K99" s="855"/>
    </row>
    <row r="100" s="852" customFormat="true" ht="15.75" hidden="false" customHeight="false" outlineLevel="0" collapsed="false">
      <c r="A100" s="855"/>
      <c r="B100" s="855"/>
      <c r="C100" s="855"/>
      <c r="D100" s="855"/>
      <c r="E100" s="855"/>
      <c r="F100" s="855"/>
      <c r="G100" s="855"/>
      <c r="H100" s="855"/>
      <c r="I100" s="855"/>
      <c r="J100" s="855"/>
      <c r="K100" s="855"/>
    </row>
    <row r="101" s="852" customFormat="true" ht="15.75" hidden="false" customHeight="false" outlineLevel="0" collapsed="false">
      <c r="A101" s="855"/>
      <c r="B101" s="855"/>
      <c r="C101" s="855"/>
      <c r="D101" s="855"/>
      <c r="E101" s="855"/>
      <c r="F101" s="855"/>
      <c r="G101" s="855"/>
      <c r="H101" s="855"/>
      <c r="I101" s="855"/>
      <c r="J101" s="855"/>
      <c r="K101" s="855"/>
    </row>
    <row r="102" s="852" customFormat="true" ht="15.75" hidden="false" customHeight="false" outlineLevel="0" collapsed="false">
      <c r="A102" s="855"/>
      <c r="B102" s="855"/>
      <c r="C102" s="855"/>
      <c r="D102" s="855"/>
      <c r="E102" s="855"/>
      <c r="F102" s="855"/>
      <c r="G102" s="855"/>
      <c r="H102" s="855"/>
      <c r="I102" s="855"/>
      <c r="J102" s="855"/>
      <c r="K102" s="855"/>
    </row>
    <row r="103" s="852" customFormat="true" ht="15.75" hidden="false" customHeight="false" outlineLevel="0" collapsed="false">
      <c r="A103" s="855"/>
      <c r="B103" s="855"/>
      <c r="C103" s="855"/>
      <c r="D103" s="855"/>
      <c r="E103" s="855"/>
      <c r="F103" s="855"/>
      <c r="G103" s="855"/>
      <c r="H103" s="855"/>
      <c r="I103" s="855"/>
      <c r="J103" s="855"/>
      <c r="K103" s="855"/>
    </row>
    <row r="104" s="852" customFormat="true" ht="15.75" hidden="false" customHeight="false" outlineLevel="0" collapsed="false">
      <c r="A104" s="855"/>
      <c r="B104" s="855"/>
      <c r="C104" s="855"/>
      <c r="D104" s="855"/>
      <c r="E104" s="855"/>
      <c r="F104" s="855"/>
      <c r="G104" s="855"/>
      <c r="H104" s="855"/>
      <c r="I104" s="855"/>
      <c r="J104" s="855"/>
      <c r="K104" s="855"/>
    </row>
    <row r="105" s="852" customFormat="true" ht="15.75" hidden="false" customHeight="false" outlineLevel="0" collapsed="false">
      <c r="A105" s="855"/>
      <c r="B105" s="855"/>
      <c r="C105" s="855"/>
      <c r="D105" s="855"/>
      <c r="E105" s="855"/>
      <c r="F105" s="855"/>
      <c r="G105" s="855"/>
      <c r="H105" s="855"/>
      <c r="I105" s="855"/>
      <c r="J105" s="855"/>
      <c r="K105" s="855"/>
    </row>
    <row r="106" s="852" customFormat="true" ht="15.75" hidden="false" customHeight="false" outlineLevel="0" collapsed="false">
      <c r="A106" s="855"/>
      <c r="B106" s="855"/>
      <c r="C106" s="855"/>
      <c r="D106" s="855"/>
      <c r="E106" s="855"/>
      <c r="F106" s="855"/>
      <c r="G106" s="855"/>
      <c r="H106" s="855"/>
      <c r="I106" s="855"/>
      <c r="J106" s="855"/>
      <c r="K106" s="855"/>
    </row>
    <row r="107" s="852" customFormat="true" ht="15.75" hidden="false" customHeight="false" outlineLevel="0" collapsed="false">
      <c r="A107" s="855"/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</row>
    <row r="108" s="852" customFormat="true" ht="15.75" hidden="false" customHeight="false" outlineLevel="0" collapsed="false">
      <c r="A108" s="855"/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</row>
    <row r="109" s="852" customFormat="true" ht="15.75" hidden="false" customHeight="false" outlineLevel="0" collapsed="false">
      <c r="A109" s="855"/>
      <c r="B109" s="855"/>
      <c r="C109" s="855"/>
      <c r="D109" s="855"/>
      <c r="E109" s="855"/>
      <c r="F109" s="855"/>
      <c r="G109" s="855"/>
      <c r="H109" s="855"/>
      <c r="I109" s="855"/>
      <c r="J109" s="855"/>
      <c r="K109" s="855"/>
    </row>
    <row r="110" s="852" customFormat="true" ht="15.75" hidden="false" customHeight="false" outlineLevel="0" collapsed="false">
      <c r="A110" s="855"/>
      <c r="B110" s="855"/>
      <c r="C110" s="855"/>
      <c r="D110" s="855"/>
      <c r="E110" s="855"/>
      <c r="F110" s="855"/>
      <c r="G110" s="855"/>
      <c r="H110" s="855"/>
      <c r="I110" s="855"/>
      <c r="J110" s="855"/>
      <c r="K110" s="855"/>
    </row>
    <row r="111" s="852" customFormat="true" ht="15.75" hidden="false" customHeight="false" outlineLevel="0" collapsed="false">
      <c r="A111" s="855"/>
      <c r="B111" s="855"/>
      <c r="C111" s="855"/>
      <c r="D111" s="855"/>
      <c r="E111" s="855"/>
      <c r="F111" s="855"/>
      <c r="G111" s="855"/>
      <c r="H111" s="855"/>
      <c r="I111" s="855"/>
      <c r="J111" s="855"/>
      <c r="K111" s="855"/>
    </row>
    <row r="112" s="852" customFormat="true" ht="15.75" hidden="false" customHeight="false" outlineLevel="0" collapsed="false">
      <c r="A112" s="855"/>
      <c r="B112" s="855"/>
      <c r="C112" s="855"/>
      <c r="D112" s="855"/>
      <c r="E112" s="855"/>
      <c r="F112" s="855"/>
      <c r="G112" s="855"/>
      <c r="H112" s="855"/>
      <c r="I112" s="855"/>
      <c r="J112" s="855"/>
      <c r="K112" s="855"/>
    </row>
    <row r="113" s="852" customFormat="true" ht="15.75" hidden="false" customHeight="false" outlineLevel="0" collapsed="false">
      <c r="A113" s="855"/>
      <c r="B113" s="855"/>
      <c r="C113" s="855"/>
      <c r="D113" s="855"/>
      <c r="E113" s="855"/>
      <c r="F113" s="855"/>
      <c r="G113" s="855"/>
      <c r="H113" s="855"/>
      <c r="I113" s="855"/>
      <c r="J113" s="855"/>
      <c r="K113" s="855"/>
    </row>
    <row r="114" s="852" customFormat="true" ht="15.75" hidden="false" customHeight="false" outlineLevel="0" collapsed="false">
      <c r="A114" s="855"/>
      <c r="B114" s="855"/>
      <c r="C114" s="855"/>
      <c r="D114" s="855"/>
      <c r="E114" s="855"/>
      <c r="F114" s="855"/>
      <c r="G114" s="855"/>
      <c r="H114" s="855"/>
      <c r="I114" s="855"/>
      <c r="J114" s="855"/>
      <c r="K114" s="855"/>
    </row>
    <row r="115" s="852" customFormat="true" ht="15.75" hidden="false" customHeight="false" outlineLevel="0" collapsed="false">
      <c r="A115" s="855"/>
      <c r="B115" s="855"/>
      <c r="C115" s="855"/>
      <c r="D115" s="855"/>
      <c r="E115" s="855"/>
      <c r="F115" s="855"/>
      <c r="G115" s="855"/>
      <c r="H115" s="855"/>
      <c r="I115" s="855"/>
      <c r="J115" s="855"/>
      <c r="K115" s="855"/>
    </row>
    <row r="116" s="852" customFormat="true" ht="15.75" hidden="false" customHeight="false" outlineLevel="0" collapsed="false">
      <c r="A116" s="855"/>
      <c r="B116" s="855"/>
      <c r="C116" s="855"/>
      <c r="D116" s="855"/>
      <c r="E116" s="855"/>
      <c r="F116" s="855"/>
      <c r="G116" s="855"/>
      <c r="H116" s="855"/>
      <c r="I116" s="855"/>
      <c r="J116" s="855"/>
      <c r="K116" s="855"/>
    </row>
    <row r="117" s="852" customFormat="true" ht="15.75" hidden="false" customHeight="false" outlineLevel="0" collapsed="false">
      <c r="A117" s="855"/>
      <c r="B117" s="855"/>
      <c r="C117" s="855"/>
      <c r="D117" s="855"/>
      <c r="E117" s="855"/>
      <c r="F117" s="855"/>
      <c r="G117" s="855"/>
      <c r="H117" s="855"/>
      <c r="I117" s="855"/>
      <c r="J117" s="855"/>
      <c r="K117" s="855"/>
    </row>
    <row r="118" s="852" customFormat="true" ht="15.75" hidden="false" customHeight="false" outlineLevel="0" collapsed="false">
      <c r="A118" s="855"/>
      <c r="B118" s="855"/>
      <c r="C118" s="855"/>
      <c r="D118" s="855"/>
      <c r="E118" s="855"/>
      <c r="F118" s="855"/>
      <c r="G118" s="855"/>
      <c r="H118" s="855"/>
      <c r="I118" s="855"/>
      <c r="J118" s="855"/>
      <c r="K118" s="855"/>
    </row>
    <row r="119" s="852" customFormat="true" ht="15.75" hidden="false" customHeight="false" outlineLevel="0" collapsed="false">
      <c r="A119" s="855"/>
      <c r="B119" s="855"/>
      <c r="C119" s="855"/>
      <c r="D119" s="855"/>
      <c r="E119" s="855"/>
      <c r="F119" s="855"/>
      <c r="G119" s="855"/>
      <c r="H119" s="855"/>
      <c r="I119" s="855"/>
      <c r="J119" s="855"/>
      <c r="K119" s="855"/>
    </row>
    <row r="120" s="852" customFormat="true" ht="15.75" hidden="false" customHeight="false" outlineLevel="0" collapsed="false">
      <c r="A120" s="855"/>
      <c r="B120" s="855"/>
      <c r="C120" s="855"/>
      <c r="D120" s="855"/>
      <c r="E120" s="855"/>
      <c r="F120" s="855"/>
      <c r="G120" s="855"/>
      <c r="H120" s="855"/>
      <c r="I120" s="855"/>
      <c r="J120" s="855"/>
      <c r="K120" s="855"/>
    </row>
    <row r="121" s="852" customFormat="true" ht="15.75" hidden="false" customHeight="false" outlineLevel="0" collapsed="false">
      <c r="A121" s="855"/>
      <c r="B121" s="855"/>
      <c r="C121" s="855"/>
      <c r="D121" s="855"/>
      <c r="E121" s="855"/>
      <c r="F121" s="855"/>
      <c r="G121" s="855"/>
      <c r="H121" s="855"/>
      <c r="I121" s="855"/>
      <c r="J121" s="855"/>
      <c r="K121" s="855"/>
    </row>
    <row r="122" s="852" customFormat="true" ht="15.75" hidden="false" customHeight="false" outlineLevel="0" collapsed="false">
      <c r="A122" s="855"/>
      <c r="B122" s="855"/>
      <c r="C122" s="855"/>
      <c r="D122" s="855"/>
      <c r="E122" s="855"/>
      <c r="F122" s="855"/>
      <c r="G122" s="855"/>
      <c r="H122" s="855"/>
      <c r="I122" s="855"/>
      <c r="J122" s="855"/>
      <c r="K122" s="855"/>
    </row>
    <row r="123" s="852" customFormat="true" ht="15.75" hidden="false" customHeight="false" outlineLevel="0" collapsed="false">
      <c r="A123" s="855"/>
      <c r="B123" s="855"/>
      <c r="C123" s="855"/>
      <c r="D123" s="855"/>
      <c r="E123" s="855"/>
      <c r="F123" s="855"/>
      <c r="G123" s="855"/>
      <c r="H123" s="855"/>
      <c r="I123" s="855"/>
      <c r="J123" s="855"/>
      <c r="K123" s="855"/>
    </row>
    <row r="124" s="852" customFormat="true" ht="15.75" hidden="false" customHeight="false" outlineLevel="0" collapsed="false">
      <c r="A124" s="855"/>
      <c r="B124" s="855"/>
      <c r="C124" s="855"/>
      <c r="D124" s="855"/>
      <c r="E124" s="855"/>
      <c r="F124" s="855"/>
      <c r="G124" s="855"/>
      <c r="H124" s="855"/>
      <c r="I124" s="855"/>
      <c r="J124" s="855"/>
      <c r="K124" s="855"/>
    </row>
    <row r="125" s="852" customFormat="true" ht="15.75" hidden="false" customHeight="false" outlineLevel="0" collapsed="false">
      <c r="A125" s="855"/>
      <c r="B125" s="855"/>
      <c r="C125" s="855"/>
      <c r="D125" s="855"/>
      <c r="E125" s="855"/>
      <c r="F125" s="855"/>
      <c r="G125" s="855"/>
      <c r="H125" s="855"/>
      <c r="I125" s="855"/>
      <c r="J125" s="855"/>
      <c r="K125" s="855"/>
    </row>
    <row r="126" s="852" customFormat="true" ht="15.75" hidden="false" customHeight="false" outlineLevel="0" collapsed="false">
      <c r="A126" s="855"/>
      <c r="B126" s="855"/>
      <c r="C126" s="855"/>
      <c r="D126" s="855"/>
      <c r="E126" s="855"/>
      <c r="F126" s="855"/>
      <c r="G126" s="855"/>
      <c r="H126" s="855"/>
      <c r="I126" s="855"/>
      <c r="J126" s="855"/>
      <c r="K126" s="855"/>
    </row>
    <row r="127" s="852" customFormat="true" ht="15.75" hidden="false" customHeight="false" outlineLevel="0" collapsed="false">
      <c r="A127" s="855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</row>
    <row r="128" s="852" customFormat="true" ht="15.75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</row>
    <row r="129" s="852" customFormat="true" ht="15.75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</row>
    <row r="130" s="852" customFormat="true" ht="15.75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855"/>
      <c r="I130" s="855"/>
      <c r="J130" s="855"/>
      <c r="K130" s="855"/>
    </row>
    <row r="131" s="852" customFormat="true" ht="15.75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855"/>
      <c r="I131" s="855"/>
      <c r="J131" s="855"/>
      <c r="K131" s="855"/>
    </row>
    <row r="132" s="852" customFormat="true" ht="15.75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</row>
    <row r="133" s="852" customFormat="true" ht="15.75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</row>
    <row r="134" s="852" customFormat="true" ht="15.75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</row>
    <row r="135" s="852" customFormat="true" ht="15.75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</row>
    <row r="136" s="852" customFormat="true" ht="15.75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</row>
    <row r="137" s="852" customFormat="true" ht="15.75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</row>
    <row r="138" s="852" customFormat="true" ht="15.75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</row>
    <row r="139" s="852" customFormat="true" ht="15.75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</row>
    <row r="140" s="852" customFormat="true" ht="15.75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</row>
    <row r="141" s="852" customFormat="true" ht="15.75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</row>
    <row r="142" s="852" customFormat="true" ht="15.75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</row>
    <row r="143" s="852" customFormat="true" ht="15.75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</row>
    <row r="144" s="852" customFormat="true" ht="15.75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</row>
    <row r="145" s="852" customFormat="true" ht="15.75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</row>
    <row r="146" s="852" customFormat="true" ht="15.75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</row>
    <row r="147" s="852" customFormat="true" ht="15.75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</row>
    <row r="148" s="852" customFormat="true" ht="15.75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</row>
    <row r="149" s="852" customFormat="true" ht="15.75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</row>
    <row r="150" s="852" customFormat="true" ht="15.75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</row>
    <row r="151" s="852" customFormat="true" ht="15.75" hidden="false" customHeight="false" outlineLevel="0" collapsed="false">
      <c r="A151" s="855"/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</row>
    <row r="152" s="852" customFormat="true" ht="15.75" hidden="false" customHeight="false" outlineLevel="0" collapsed="false">
      <c r="A152" s="855"/>
      <c r="B152" s="855"/>
      <c r="C152" s="855"/>
      <c r="D152" s="855"/>
      <c r="E152" s="855"/>
      <c r="F152" s="855"/>
      <c r="G152" s="855"/>
      <c r="H152" s="855"/>
      <c r="I152" s="855"/>
      <c r="J152" s="855"/>
      <c r="K152" s="855"/>
    </row>
    <row r="153" s="852" customFormat="true" ht="15.75" hidden="false" customHeight="false" outlineLevel="0" collapsed="false">
      <c r="A153" s="855"/>
      <c r="B153" s="855"/>
      <c r="C153" s="855"/>
      <c r="D153" s="855"/>
      <c r="E153" s="855"/>
      <c r="F153" s="855"/>
      <c r="G153" s="855"/>
      <c r="H153" s="855"/>
      <c r="I153" s="855"/>
      <c r="J153" s="855"/>
      <c r="K153" s="855"/>
    </row>
    <row r="154" s="852" customFormat="true" ht="15.75" hidden="false" customHeight="false" outlineLevel="0" collapsed="false">
      <c r="A154" s="855"/>
      <c r="B154" s="855"/>
      <c r="C154" s="855"/>
      <c r="D154" s="855"/>
      <c r="E154" s="855"/>
      <c r="F154" s="855"/>
      <c r="G154" s="855"/>
      <c r="H154" s="855"/>
      <c r="I154" s="855"/>
      <c r="J154" s="855"/>
      <c r="K154" s="855"/>
    </row>
    <row r="155" s="852" customFormat="true" ht="15.75" hidden="false" customHeight="false" outlineLevel="0" collapsed="false">
      <c r="A155" s="855"/>
      <c r="B155" s="855"/>
      <c r="C155" s="855"/>
      <c r="D155" s="855"/>
      <c r="E155" s="855"/>
      <c r="F155" s="855"/>
      <c r="G155" s="855"/>
      <c r="H155" s="855"/>
      <c r="I155" s="855"/>
      <c r="J155" s="855"/>
      <c r="K155" s="855"/>
    </row>
    <row r="156" s="852" customFormat="true" ht="15.75" hidden="false" customHeight="false" outlineLevel="0" collapsed="false">
      <c r="A156" s="855"/>
      <c r="B156" s="855"/>
      <c r="C156" s="855"/>
      <c r="D156" s="855"/>
      <c r="E156" s="855"/>
      <c r="F156" s="855"/>
      <c r="G156" s="855"/>
      <c r="H156" s="855"/>
      <c r="I156" s="855"/>
      <c r="J156" s="855"/>
      <c r="K156" s="855"/>
    </row>
    <row r="157" s="852" customFormat="true" ht="15.75" hidden="false" customHeight="false" outlineLevel="0" collapsed="false">
      <c r="A157" s="855"/>
      <c r="B157" s="855"/>
      <c r="C157" s="855"/>
      <c r="D157" s="855"/>
      <c r="E157" s="855"/>
      <c r="F157" s="855"/>
      <c r="G157" s="855"/>
      <c r="H157" s="855"/>
      <c r="I157" s="855"/>
      <c r="J157" s="855"/>
      <c r="K157" s="855"/>
    </row>
    <row r="158" s="852" customFormat="true" ht="15.75" hidden="false" customHeight="false" outlineLevel="0" collapsed="false">
      <c r="A158" s="855"/>
      <c r="B158" s="855"/>
      <c r="C158" s="855"/>
      <c r="D158" s="855"/>
      <c r="E158" s="855"/>
      <c r="F158" s="855"/>
      <c r="G158" s="855"/>
      <c r="H158" s="855"/>
      <c r="I158" s="855"/>
      <c r="J158" s="855"/>
      <c r="K158" s="855"/>
    </row>
    <row r="159" s="852" customFormat="true" ht="15.75" hidden="false" customHeight="false" outlineLevel="0" collapsed="false">
      <c r="A159" s="855"/>
      <c r="B159" s="855"/>
      <c r="C159" s="855"/>
      <c r="D159" s="855"/>
      <c r="E159" s="855"/>
      <c r="F159" s="855"/>
      <c r="G159" s="855"/>
      <c r="H159" s="855"/>
      <c r="I159" s="855"/>
      <c r="J159" s="855"/>
      <c r="K159" s="855"/>
    </row>
    <row r="160" s="852" customFormat="true" ht="15.75" hidden="false" customHeight="false" outlineLevel="0" collapsed="false">
      <c r="A160" s="855"/>
      <c r="B160" s="855"/>
      <c r="C160" s="855"/>
      <c r="D160" s="855"/>
      <c r="E160" s="855"/>
      <c r="F160" s="855"/>
      <c r="G160" s="855"/>
      <c r="H160" s="855"/>
      <c r="I160" s="855"/>
      <c r="J160" s="855"/>
      <c r="K160" s="855"/>
    </row>
    <row r="161" s="852" customFormat="true" ht="15.75" hidden="false" customHeight="false" outlineLevel="0" collapsed="false">
      <c r="A161" s="855"/>
      <c r="B161" s="855"/>
      <c r="C161" s="855"/>
      <c r="D161" s="855"/>
      <c r="E161" s="855"/>
      <c r="F161" s="855"/>
      <c r="G161" s="855"/>
      <c r="H161" s="855"/>
      <c r="I161" s="855"/>
      <c r="J161" s="855"/>
      <c r="K161" s="855"/>
    </row>
    <row r="162" s="852" customFormat="true" ht="15.75" hidden="false" customHeight="false" outlineLevel="0" collapsed="false">
      <c r="A162" s="855"/>
      <c r="B162" s="855"/>
      <c r="C162" s="855"/>
      <c r="D162" s="855"/>
      <c r="E162" s="855"/>
      <c r="F162" s="855"/>
      <c r="G162" s="855"/>
      <c r="H162" s="855"/>
      <c r="I162" s="855"/>
      <c r="J162" s="855"/>
      <c r="K162" s="855"/>
    </row>
    <row r="163" s="852" customFormat="true" ht="15.75" hidden="false" customHeight="false" outlineLevel="0" collapsed="false">
      <c r="A163" s="855"/>
      <c r="B163" s="855"/>
      <c r="C163" s="855"/>
      <c r="D163" s="855"/>
      <c r="E163" s="855"/>
      <c r="F163" s="855"/>
      <c r="G163" s="855"/>
      <c r="H163" s="855"/>
      <c r="I163" s="855"/>
      <c r="J163" s="855"/>
      <c r="K163" s="855"/>
    </row>
    <row r="164" s="852" customFormat="true" ht="15.75" hidden="false" customHeight="false" outlineLevel="0" collapsed="false">
      <c r="A164" s="855"/>
      <c r="B164" s="855"/>
      <c r="C164" s="855"/>
      <c r="D164" s="855"/>
      <c r="E164" s="855"/>
      <c r="F164" s="855"/>
      <c r="G164" s="855"/>
      <c r="H164" s="855"/>
      <c r="I164" s="855"/>
      <c r="J164" s="855"/>
      <c r="K164" s="855"/>
    </row>
    <row r="165" s="852" customFormat="true" ht="15.75" hidden="false" customHeight="false" outlineLevel="0" collapsed="false">
      <c r="A165" s="855"/>
      <c r="B165" s="855"/>
      <c r="C165" s="855"/>
      <c r="D165" s="855"/>
      <c r="E165" s="855"/>
      <c r="F165" s="855"/>
      <c r="G165" s="855"/>
      <c r="H165" s="855"/>
      <c r="I165" s="855"/>
      <c r="J165" s="855"/>
      <c r="K165" s="855"/>
    </row>
    <row r="166" s="852" customFormat="true" ht="15.75" hidden="false" customHeight="false" outlineLevel="0" collapsed="false">
      <c r="A166" s="855"/>
      <c r="B166" s="855"/>
      <c r="C166" s="855"/>
      <c r="D166" s="855"/>
      <c r="E166" s="855"/>
      <c r="F166" s="855"/>
      <c r="G166" s="855"/>
      <c r="H166" s="855"/>
      <c r="I166" s="855"/>
      <c r="J166" s="855"/>
      <c r="K166" s="855"/>
    </row>
    <row r="167" s="852" customFormat="true" ht="15.75" hidden="false" customHeight="false" outlineLevel="0" collapsed="false">
      <c r="A167" s="855"/>
      <c r="B167" s="855"/>
      <c r="C167" s="855"/>
      <c r="D167" s="855"/>
      <c r="E167" s="855"/>
      <c r="F167" s="855"/>
      <c r="G167" s="855"/>
      <c r="H167" s="855"/>
      <c r="I167" s="855"/>
      <c r="J167" s="855"/>
      <c r="K167" s="855"/>
    </row>
    <row r="168" s="852" customFormat="true" ht="15.75" hidden="false" customHeight="false" outlineLevel="0" collapsed="false">
      <c r="A168" s="855"/>
      <c r="B168" s="855"/>
      <c r="C168" s="855"/>
      <c r="D168" s="855"/>
      <c r="E168" s="855"/>
      <c r="F168" s="855"/>
      <c r="G168" s="855"/>
      <c r="H168" s="855"/>
      <c r="I168" s="855"/>
      <c r="J168" s="855"/>
      <c r="K168" s="855"/>
    </row>
    <row r="169" s="852" customFormat="true" ht="15.75" hidden="false" customHeight="false" outlineLevel="0" collapsed="false">
      <c r="A169" s="855"/>
      <c r="B169" s="855"/>
      <c r="C169" s="855"/>
      <c r="D169" s="855"/>
      <c r="E169" s="855"/>
      <c r="F169" s="855"/>
      <c r="G169" s="855"/>
      <c r="H169" s="855"/>
      <c r="I169" s="855"/>
      <c r="J169" s="855"/>
      <c r="K169" s="855"/>
    </row>
    <row r="170" s="852" customFormat="true" ht="15.75" hidden="false" customHeight="false" outlineLevel="0" collapsed="false">
      <c r="A170" s="855"/>
      <c r="B170" s="855"/>
      <c r="C170" s="855"/>
      <c r="D170" s="855"/>
      <c r="E170" s="855"/>
      <c r="F170" s="855"/>
      <c r="G170" s="855"/>
      <c r="H170" s="855"/>
      <c r="I170" s="855"/>
      <c r="J170" s="855"/>
      <c r="K170" s="855"/>
    </row>
    <row r="171" s="852" customFormat="true" ht="15.75" hidden="false" customHeight="false" outlineLevel="0" collapsed="false">
      <c r="A171" s="855"/>
      <c r="B171" s="855"/>
      <c r="C171" s="855"/>
      <c r="D171" s="855"/>
      <c r="E171" s="855"/>
      <c r="F171" s="855"/>
      <c r="G171" s="855"/>
      <c r="H171" s="855"/>
      <c r="I171" s="855"/>
      <c r="J171" s="855"/>
      <c r="K171" s="855"/>
    </row>
    <row r="172" s="852" customFormat="true" ht="15.75" hidden="false" customHeight="false" outlineLevel="0" collapsed="false">
      <c r="A172" s="855"/>
      <c r="B172" s="855"/>
      <c r="C172" s="855"/>
      <c r="D172" s="855"/>
      <c r="E172" s="855"/>
      <c r="F172" s="855"/>
      <c r="G172" s="855"/>
      <c r="H172" s="855"/>
      <c r="I172" s="855"/>
      <c r="J172" s="855"/>
      <c r="K172" s="855"/>
    </row>
    <row r="173" s="852" customFormat="true" ht="15.75" hidden="false" customHeight="false" outlineLevel="0" collapsed="false">
      <c r="A173" s="855"/>
      <c r="B173" s="855"/>
      <c r="C173" s="855"/>
      <c r="D173" s="855"/>
      <c r="E173" s="855"/>
      <c r="F173" s="855"/>
      <c r="G173" s="855"/>
      <c r="H173" s="855"/>
      <c r="I173" s="855"/>
      <c r="J173" s="855"/>
      <c r="K173" s="855"/>
    </row>
    <row r="174" s="852" customFormat="true" ht="15.75" hidden="false" customHeight="false" outlineLevel="0" collapsed="false">
      <c r="A174" s="855"/>
      <c r="B174" s="855"/>
      <c r="C174" s="855"/>
      <c r="D174" s="855"/>
      <c r="E174" s="855"/>
      <c r="F174" s="855"/>
      <c r="G174" s="855"/>
      <c r="H174" s="855"/>
      <c r="I174" s="855"/>
      <c r="J174" s="855"/>
      <c r="K174" s="855"/>
    </row>
    <row r="175" s="852" customFormat="true" ht="15.75" hidden="false" customHeight="false" outlineLevel="0" collapsed="false">
      <c r="A175" s="855"/>
      <c r="B175" s="855"/>
      <c r="C175" s="855"/>
      <c r="D175" s="855"/>
      <c r="E175" s="855"/>
      <c r="F175" s="855"/>
      <c r="G175" s="855"/>
      <c r="H175" s="855"/>
      <c r="I175" s="855"/>
      <c r="J175" s="855"/>
      <c r="K175" s="855"/>
    </row>
    <row r="176" s="852" customFormat="true" ht="15.75" hidden="false" customHeight="false" outlineLevel="0" collapsed="false">
      <c r="A176" s="855"/>
      <c r="B176" s="855"/>
      <c r="C176" s="855"/>
      <c r="D176" s="855"/>
      <c r="E176" s="855"/>
      <c r="F176" s="855"/>
      <c r="G176" s="855"/>
      <c r="H176" s="855"/>
      <c r="I176" s="855"/>
      <c r="J176" s="855"/>
      <c r="K176" s="855"/>
    </row>
    <row r="177" s="852" customFormat="true" ht="15.75" hidden="false" customHeight="false" outlineLevel="0" collapsed="false">
      <c r="A177" s="855"/>
      <c r="B177" s="855"/>
      <c r="C177" s="855"/>
      <c r="D177" s="855"/>
      <c r="E177" s="855"/>
      <c r="F177" s="855"/>
      <c r="G177" s="855"/>
      <c r="H177" s="855"/>
      <c r="I177" s="855"/>
      <c r="J177" s="855"/>
      <c r="K177" s="855"/>
    </row>
    <row r="178" s="852" customFormat="true" ht="15.75" hidden="false" customHeight="false" outlineLevel="0" collapsed="false">
      <c r="A178" s="855"/>
      <c r="B178" s="855"/>
      <c r="C178" s="855"/>
      <c r="D178" s="855"/>
      <c r="E178" s="855"/>
      <c r="F178" s="855"/>
      <c r="G178" s="855"/>
      <c r="H178" s="855"/>
      <c r="I178" s="855"/>
      <c r="J178" s="855"/>
      <c r="K178" s="855"/>
    </row>
    <row r="179" s="852" customFormat="true" ht="15.75" hidden="false" customHeight="false" outlineLevel="0" collapsed="false">
      <c r="A179" s="855"/>
      <c r="B179" s="855"/>
      <c r="C179" s="855"/>
      <c r="D179" s="855"/>
      <c r="E179" s="855"/>
      <c r="F179" s="855"/>
      <c r="G179" s="855"/>
      <c r="H179" s="855"/>
      <c r="I179" s="855"/>
      <c r="J179" s="855"/>
      <c r="K179" s="855"/>
    </row>
    <row r="180" s="852" customFormat="true" ht="15.75" hidden="false" customHeight="false" outlineLevel="0" collapsed="false">
      <c r="A180" s="855"/>
      <c r="B180" s="855"/>
      <c r="C180" s="855"/>
      <c r="D180" s="855"/>
      <c r="E180" s="855"/>
      <c r="F180" s="855"/>
      <c r="G180" s="855"/>
      <c r="H180" s="855"/>
      <c r="I180" s="855"/>
      <c r="J180" s="855"/>
      <c r="K180" s="855"/>
    </row>
    <row r="181" s="852" customFormat="true" ht="15.75" hidden="false" customHeight="false" outlineLevel="0" collapsed="false">
      <c r="A181" s="855"/>
      <c r="B181" s="855"/>
      <c r="C181" s="855"/>
      <c r="D181" s="855"/>
      <c r="E181" s="855"/>
      <c r="F181" s="855"/>
      <c r="G181" s="855"/>
      <c r="H181" s="855"/>
      <c r="I181" s="855"/>
      <c r="J181" s="855"/>
      <c r="K181" s="855"/>
    </row>
    <row r="182" s="852" customFormat="true" ht="15.75" hidden="false" customHeight="false" outlineLevel="0" collapsed="false">
      <c r="A182" s="855"/>
      <c r="B182" s="855"/>
      <c r="C182" s="855"/>
      <c r="D182" s="855"/>
      <c r="E182" s="855"/>
      <c r="F182" s="855"/>
      <c r="G182" s="855"/>
      <c r="H182" s="855"/>
      <c r="I182" s="855"/>
      <c r="J182" s="855"/>
      <c r="K182" s="855"/>
    </row>
    <row r="183" s="852" customFormat="true" ht="15.75" hidden="false" customHeight="false" outlineLevel="0" collapsed="false">
      <c r="A183" s="855"/>
      <c r="B183" s="855"/>
      <c r="C183" s="855"/>
      <c r="D183" s="855"/>
      <c r="E183" s="855"/>
      <c r="F183" s="855"/>
      <c r="G183" s="855"/>
      <c r="H183" s="855"/>
      <c r="I183" s="855"/>
      <c r="J183" s="855"/>
      <c r="K183" s="855"/>
    </row>
    <row r="184" s="852" customFormat="true" ht="15.75" hidden="false" customHeight="false" outlineLevel="0" collapsed="false">
      <c r="A184" s="855"/>
      <c r="B184" s="855"/>
      <c r="C184" s="855"/>
      <c r="D184" s="855"/>
      <c r="E184" s="855"/>
      <c r="F184" s="855"/>
      <c r="G184" s="855"/>
      <c r="H184" s="855"/>
      <c r="I184" s="855"/>
      <c r="J184" s="855"/>
      <c r="K184" s="855"/>
    </row>
    <row r="185" s="852" customFormat="true" ht="15.75" hidden="false" customHeight="false" outlineLevel="0" collapsed="false">
      <c r="A185" s="855"/>
      <c r="B185" s="855"/>
      <c r="C185" s="855"/>
      <c r="D185" s="855"/>
      <c r="E185" s="855"/>
      <c r="F185" s="855"/>
      <c r="G185" s="855"/>
      <c r="H185" s="855"/>
      <c r="I185" s="855"/>
      <c r="J185" s="855"/>
      <c r="K185" s="855"/>
    </row>
    <row r="186" s="852" customFormat="true" ht="15.75" hidden="false" customHeight="false" outlineLevel="0" collapsed="false">
      <c r="A186" s="855"/>
      <c r="B186" s="855"/>
      <c r="C186" s="855"/>
      <c r="D186" s="855"/>
      <c r="E186" s="855"/>
      <c r="F186" s="855"/>
      <c r="G186" s="855"/>
      <c r="H186" s="855"/>
      <c r="I186" s="855"/>
      <c r="J186" s="855"/>
      <c r="K186" s="855"/>
    </row>
    <row r="187" s="852" customFormat="true" ht="15.75" hidden="false" customHeight="false" outlineLevel="0" collapsed="false">
      <c r="A187" s="855"/>
      <c r="B187" s="855"/>
      <c r="C187" s="855"/>
      <c r="D187" s="855"/>
      <c r="E187" s="855"/>
      <c r="F187" s="855"/>
      <c r="G187" s="855"/>
      <c r="H187" s="855"/>
      <c r="I187" s="855"/>
      <c r="J187" s="855"/>
      <c r="K187" s="855"/>
    </row>
  </sheetData>
  <mergeCells count="5">
    <mergeCell ref="A3:K3"/>
    <mergeCell ref="A6:A9"/>
    <mergeCell ref="B6:F6"/>
    <mergeCell ref="G6:J6"/>
    <mergeCell ref="K6:K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62" activeCellId="0" sqref="Q62"/>
    </sheetView>
  </sheetViews>
  <sheetFormatPr defaultColWidth="8.8828125" defaultRowHeight="13.5" zeroHeight="false" outlineLevelRow="0" outlineLevelCol="0"/>
  <cols>
    <col collapsed="false" customWidth="true" hidden="false" outlineLevel="0" max="1" min="1" style="140" width="13.66"/>
    <col collapsed="false" customWidth="true" hidden="false" outlineLevel="0" max="13" min="2" style="140" width="6.77"/>
    <col collapsed="false" customWidth="true" hidden="false" outlineLevel="0" max="15" min="14" style="140" width="10.77"/>
    <col collapsed="false" customWidth="true" hidden="false" outlineLevel="0" max="18" min="16" style="140" width="9.77"/>
    <col collapsed="false" customWidth="true" hidden="false" outlineLevel="0" max="19" min="19" style="140" width="11.77"/>
    <col collapsed="false" customWidth="false" hidden="false" outlineLevel="0" max="257" min="20" style="141" width="8.88"/>
  </cols>
  <sheetData>
    <row r="1" s="144" customFormat="true" ht="12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3" t="s">
        <v>1</v>
      </c>
    </row>
    <row r="2" s="146" customFormat="true" ht="12" hidden="false" customHeight="true" outlineLevel="0" collapsed="false">
      <c r="A2" s="139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s="82" customFormat="true" ht="22.5" hidden="false" customHeight="false" outlineLevel="0" collapsed="false">
      <c r="A3" s="147" t="s">
        <v>135</v>
      </c>
      <c r="B3" s="147"/>
      <c r="C3" s="147"/>
      <c r="D3" s="147"/>
      <c r="E3" s="147"/>
      <c r="F3" s="147"/>
      <c r="G3" s="147"/>
      <c r="H3" s="147"/>
      <c r="I3" s="147"/>
      <c r="J3" s="147"/>
      <c r="K3" s="147" t="s">
        <v>136</v>
      </c>
      <c r="L3" s="147"/>
      <c r="M3" s="147"/>
      <c r="N3" s="147"/>
      <c r="O3" s="147"/>
      <c r="P3" s="147"/>
      <c r="Q3" s="147"/>
      <c r="R3" s="147"/>
      <c r="S3" s="147"/>
    </row>
    <row r="4" s="85" customFormat="true" ht="12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s="149" customFormat="true" ht="12" hidden="false" customHeight="true" outlineLevel="0" collapsed="false">
      <c r="A5" s="148" t="s">
        <v>137</v>
      </c>
      <c r="B5" s="148"/>
      <c r="C5" s="148"/>
      <c r="D5" s="148"/>
      <c r="E5" s="148"/>
      <c r="F5" s="148"/>
      <c r="G5" s="148"/>
      <c r="H5" s="148"/>
      <c r="I5" s="148"/>
      <c r="J5" s="18" t="s">
        <v>5</v>
      </c>
      <c r="K5" s="149" t="s">
        <v>6</v>
      </c>
      <c r="L5" s="148"/>
      <c r="M5" s="148"/>
      <c r="N5" s="148"/>
      <c r="O5" s="148"/>
      <c r="P5" s="148"/>
      <c r="S5" s="150" t="s">
        <v>138</v>
      </c>
    </row>
    <row r="6" s="154" customFormat="true" ht="21" hidden="false" customHeight="true" outlineLevel="0" collapsed="false">
      <c r="A6" s="151" t="s">
        <v>139</v>
      </c>
      <c r="B6" s="21" t="s">
        <v>9</v>
      </c>
      <c r="C6" s="21"/>
      <c r="D6" s="152" t="s">
        <v>76</v>
      </c>
      <c r="E6" s="21" t="s">
        <v>140</v>
      </c>
      <c r="F6" s="21"/>
      <c r="G6" s="21"/>
      <c r="H6" s="21" t="s">
        <v>141</v>
      </c>
      <c r="I6" s="21"/>
      <c r="J6" s="21"/>
      <c r="K6" s="21" t="s">
        <v>142</v>
      </c>
      <c r="L6" s="21"/>
      <c r="M6" s="21"/>
      <c r="N6" s="21" t="s">
        <v>143</v>
      </c>
      <c r="O6" s="21"/>
      <c r="P6" s="152" t="s">
        <v>144</v>
      </c>
      <c r="Q6" s="152" t="s">
        <v>145</v>
      </c>
      <c r="R6" s="21" t="s">
        <v>11</v>
      </c>
      <c r="S6" s="153" t="s">
        <v>146</v>
      </c>
    </row>
    <row r="7" s="158" customFormat="true" ht="21" hidden="false" customHeight="true" outlineLevel="0" collapsed="false">
      <c r="A7" s="151"/>
      <c r="B7" s="27" t="s">
        <v>16</v>
      </c>
      <c r="C7" s="27"/>
      <c r="D7" s="155"/>
      <c r="E7" s="156" t="s">
        <v>17</v>
      </c>
      <c r="F7" s="156"/>
      <c r="G7" s="156"/>
      <c r="H7" s="156" t="s">
        <v>147</v>
      </c>
      <c r="I7" s="156"/>
      <c r="J7" s="156"/>
      <c r="K7" s="37" t="s">
        <v>148</v>
      </c>
      <c r="L7" s="37"/>
      <c r="M7" s="37"/>
      <c r="N7" s="37" t="s">
        <v>149</v>
      </c>
      <c r="O7" s="37"/>
      <c r="P7" s="157"/>
      <c r="Q7" s="155"/>
      <c r="R7" s="34"/>
      <c r="S7" s="153"/>
    </row>
    <row r="8" s="158" customFormat="true" ht="21" hidden="false" customHeight="true" outlineLevel="0" collapsed="false">
      <c r="A8" s="151"/>
      <c r="B8" s="34" t="s">
        <v>23</v>
      </c>
      <c r="C8" s="34" t="s">
        <v>24</v>
      </c>
      <c r="D8" s="159"/>
      <c r="E8" s="34" t="s">
        <v>18</v>
      </c>
      <c r="F8" s="34" t="s">
        <v>26</v>
      </c>
      <c r="G8" s="34" t="s">
        <v>27</v>
      </c>
      <c r="H8" s="34" t="s">
        <v>18</v>
      </c>
      <c r="I8" s="34" t="s">
        <v>26</v>
      </c>
      <c r="J8" s="34" t="s">
        <v>27</v>
      </c>
      <c r="K8" s="34" t="s">
        <v>18</v>
      </c>
      <c r="L8" s="34" t="s">
        <v>26</v>
      </c>
      <c r="M8" s="34" t="s">
        <v>27</v>
      </c>
      <c r="N8" s="160" t="s">
        <v>150</v>
      </c>
      <c r="O8" s="160" t="s">
        <v>151</v>
      </c>
      <c r="P8" s="113"/>
      <c r="Q8" s="113" t="s">
        <v>152</v>
      </c>
      <c r="R8" s="34"/>
      <c r="S8" s="153"/>
    </row>
    <row r="9" s="158" customFormat="true" ht="21" hidden="false" customHeight="true" outlineLevel="0" collapsed="false">
      <c r="A9" s="151"/>
      <c r="B9" s="161"/>
      <c r="C9" s="161"/>
      <c r="D9" s="34"/>
      <c r="E9" s="161"/>
      <c r="F9" s="161"/>
      <c r="G9" s="161"/>
      <c r="H9" s="161"/>
      <c r="I9" s="161"/>
      <c r="J9" s="161"/>
      <c r="K9" s="161"/>
      <c r="L9" s="161"/>
      <c r="M9" s="161"/>
      <c r="N9" s="162"/>
      <c r="O9" s="163" t="s">
        <v>153</v>
      </c>
      <c r="P9" s="113" t="s">
        <v>154</v>
      </c>
      <c r="Q9" s="163" t="s">
        <v>30</v>
      </c>
      <c r="R9" s="34"/>
      <c r="S9" s="153"/>
    </row>
    <row r="10" s="158" customFormat="true" ht="21" hidden="false" customHeight="true" outlineLevel="0" collapsed="false">
      <c r="A10" s="151"/>
      <c r="B10" s="37" t="s">
        <v>31</v>
      </c>
      <c r="C10" s="37" t="s">
        <v>32</v>
      </c>
      <c r="D10" s="37" t="s">
        <v>92</v>
      </c>
      <c r="E10" s="37" t="s">
        <v>35</v>
      </c>
      <c r="F10" s="37" t="s">
        <v>36</v>
      </c>
      <c r="G10" s="37" t="s">
        <v>37</v>
      </c>
      <c r="H10" s="37" t="s">
        <v>35</v>
      </c>
      <c r="I10" s="37" t="s">
        <v>36</v>
      </c>
      <c r="J10" s="37" t="s">
        <v>37</v>
      </c>
      <c r="K10" s="37" t="s">
        <v>35</v>
      </c>
      <c r="L10" s="37" t="s">
        <v>36</v>
      </c>
      <c r="M10" s="37" t="s">
        <v>37</v>
      </c>
      <c r="N10" s="27" t="s">
        <v>155</v>
      </c>
      <c r="O10" s="27" t="s">
        <v>156</v>
      </c>
      <c r="P10" s="164" t="s">
        <v>157</v>
      </c>
      <c r="Q10" s="164" t="s">
        <v>158</v>
      </c>
      <c r="R10" s="37" t="s">
        <v>34</v>
      </c>
      <c r="S10" s="153"/>
    </row>
    <row r="11" s="97" customFormat="true" ht="29.25" hidden="false" customHeight="true" outlineLevel="0" collapsed="false">
      <c r="A11" s="107" t="n">
        <v>2017</v>
      </c>
      <c r="B11" s="108" t="n">
        <v>29</v>
      </c>
      <c r="C11" s="109" t="n">
        <v>4</v>
      </c>
      <c r="D11" s="109" t="n">
        <v>304</v>
      </c>
      <c r="E11" s="109" t="n">
        <v>4726</v>
      </c>
      <c r="F11" s="109" t="n">
        <v>2458</v>
      </c>
      <c r="G11" s="109" t="n">
        <v>2268</v>
      </c>
      <c r="H11" s="109" t="n">
        <v>485</v>
      </c>
      <c r="I11" s="109" t="n">
        <v>219</v>
      </c>
      <c r="J11" s="109" t="n">
        <v>266</v>
      </c>
      <c r="K11" s="109" t="n">
        <v>95</v>
      </c>
      <c r="L11" s="109" t="n">
        <v>38</v>
      </c>
      <c r="M11" s="109" t="n">
        <v>57</v>
      </c>
      <c r="N11" s="109" t="n">
        <v>840</v>
      </c>
      <c r="O11" s="109" t="n">
        <v>840</v>
      </c>
      <c r="P11" s="109" t="n">
        <v>419687</v>
      </c>
      <c r="Q11" s="109" t="n">
        <v>116866</v>
      </c>
      <c r="R11" s="109" t="n">
        <v>485</v>
      </c>
      <c r="S11" s="165" t="n">
        <v>2017</v>
      </c>
    </row>
    <row r="12" s="97" customFormat="true" ht="29.25" hidden="false" customHeight="true" outlineLevel="0" collapsed="false">
      <c r="A12" s="107" t="n">
        <v>2018</v>
      </c>
      <c r="B12" s="108" t="n">
        <v>29</v>
      </c>
      <c r="C12" s="109" t="n">
        <v>4</v>
      </c>
      <c r="D12" s="109" t="n">
        <v>303</v>
      </c>
      <c r="E12" s="109" t="n">
        <v>4740</v>
      </c>
      <c r="F12" s="109" t="n">
        <v>2403</v>
      </c>
      <c r="G12" s="109" t="n">
        <v>2337</v>
      </c>
      <c r="H12" s="109" t="n">
        <v>476</v>
      </c>
      <c r="I12" s="109" t="n">
        <v>210</v>
      </c>
      <c r="J12" s="109" t="n">
        <v>266</v>
      </c>
      <c r="K12" s="109" t="n">
        <v>85</v>
      </c>
      <c r="L12" s="109" t="n">
        <v>37</v>
      </c>
      <c r="M12" s="109" t="n">
        <v>48</v>
      </c>
      <c r="N12" s="109" t="n">
        <v>763</v>
      </c>
      <c r="O12" s="109" t="n">
        <v>763</v>
      </c>
      <c r="P12" s="109" t="n">
        <v>423452</v>
      </c>
      <c r="Q12" s="109" t="n">
        <v>116114</v>
      </c>
      <c r="R12" s="109" t="n">
        <v>448</v>
      </c>
      <c r="S12" s="165" t="n">
        <v>2018</v>
      </c>
    </row>
    <row r="13" s="97" customFormat="true" ht="29.25" hidden="false" customHeight="true" outlineLevel="0" collapsed="false">
      <c r="A13" s="113" t="n">
        <v>2019</v>
      </c>
      <c r="B13" s="109" t="n">
        <v>29</v>
      </c>
      <c r="C13" s="109" t="n">
        <v>4</v>
      </c>
      <c r="D13" s="109" t="n">
        <v>297</v>
      </c>
      <c r="E13" s="109" t="n">
        <v>4621</v>
      </c>
      <c r="F13" s="109" t="n">
        <v>2339</v>
      </c>
      <c r="G13" s="109" t="n">
        <v>2282</v>
      </c>
      <c r="H13" s="109" t="n">
        <v>482</v>
      </c>
      <c r="I13" s="109" t="n">
        <v>223</v>
      </c>
      <c r="J13" s="109" t="n">
        <v>259</v>
      </c>
      <c r="K13" s="109" t="n">
        <v>83</v>
      </c>
      <c r="L13" s="109" t="n">
        <v>29</v>
      </c>
      <c r="M13" s="109" t="n">
        <v>54</v>
      </c>
      <c r="N13" s="109" t="n">
        <v>783</v>
      </c>
      <c r="O13" s="109" t="n">
        <v>783</v>
      </c>
      <c r="P13" s="109" t="n">
        <v>422416</v>
      </c>
      <c r="Q13" s="109" t="n">
        <v>119414</v>
      </c>
      <c r="R13" s="109" t="n">
        <v>451</v>
      </c>
      <c r="S13" s="165" t="n">
        <v>2019</v>
      </c>
    </row>
    <row r="14" s="97" customFormat="true" ht="29.25" hidden="false" customHeight="true" outlineLevel="0" collapsed="false">
      <c r="A14" s="113" t="n">
        <v>2020</v>
      </c>
      <c r="B14" s="109" t="n">
        <v>29</v>
      </c>
      <c r="C14" s="109" t="n">
        <v>4</v>
      </c>
      <c r="D14" s="109" t="n">
        <v>296</v>
      </c>
      <c r="E14" s="109" t="n">
        <v>4475</v>
      </c>
      <c r="F14" s="109" t="n">
        <v>2271</v>
      </c>
      <c r="G14" s="109" t="n">
        <v>2204</v>
      </c>
      <c r="H14" s="109" t="n">
        <v>472</v>
      </c>
      <c r="I14" s="109" t="n">
        <v>225</v>
      </c>
      <c r="J14" s="109" t="n">
        <v>247</v>
      </c>
      <c r="K14" s="109" t="n">
        <v>80</v>
      </c>
      <c r="L14" s="109" t="n">
        <v>31</v>
      </c>
      <c r="M14" s="109" t="n">
        <v>49</v>
      </c>
      <c r="N14" s="109" t="n">
        <v>777</v>
      </c>
      <c r="O14" s="109" t="n">
        <v>777</v>
      </c>
      <c r="P14" s="109" t="n">
        <v>422686</v>
      </c>
      <c r="Q14" s="109" t="n">
        <v>121673</v>
      </c>
      <c r="R14" s="109" t="n">
        <v>457</v>
      </c>
      <c r="S14" s="165" t="n">
        <v>2020</v>
      </c>
    </row>
    <row r="15" s="118" customFormat="true" ht="29.25" hidden="false" customHeight="true" outlineLevel="0" collapsed="false">
      <c r="A15" s="114" t="n">
        <v>2021</v>
      </c>
      <c r="B15" s="115" t="n">
        <f aca="false">SUM(B16:B28)+SUM(B43:B62)</f>
        <v>29</v>
      </c>
      <c r="C15" s="115" t="n">
        <f aca="false">SUM(C16:C28)+SUM(C43:C62)</f>
        <v>3</v>
      </c>
      <c r="D15" s="115" t="n">
        <f aca="false">SUM(D16:D28)+SUM(D43:D62)</f>
        <v>295</v>
      </c>
      <c r="E15" s="115" t="n">
        <f aca="false">SUM(E16:E28)+SUM(E43:E62)</f>
        <v>4358</v>
      </c>
      <c r="F15" s="115" t="n">
        <f aca="false">SUM(F16:F28)+SUM(F43:F62)</f>
        <v>2189</v>
      </c>
      <c r="G15" s="115" t="n">
        <f aca="false">SUM(G16:G28)+SUM(G43:G62)</f>
        <v>2169</v>
      </c>
      <c r="H15" s="115" t="n">
        <f aca="false">SUM(H16:H28)+SUM(H43:H62)</f>
        <v>489</v>
      </c>
      <c r="I15" s="115" t="n">
        <f aca="false">SUM(I16:I28)+SUM(I43:I62)</f>
        <v>229</v>
      </c>
      <c r="J15" s="115" t="n">
        <f aca="false">SUM(J16:J28)+SUM(J43:J62)</f>
        <v>260</v>
      </c>
      <c r="K15" s="115" t="n">
        <f aca="false">SUM(K16:K28)+SUM(K43:K62)</f>
        <v>77</v>
      </c>
      <c r="L15" s="115" t="n">
        <f aca="false">SUM(L16:L28)+SUM(L43:L62)</f>
        <v>30</v>
      </c>
      <c r="M15" s="115" t="n">
        <f aca="false">SUM(M16:M28)+SUM(M43:M62)</f>
        <v>47</v>
      </c>
      <c r="N15" s="115" t="n">
        <f aca="false">SUM(N16:N28)+SUM(N43:N62)</f>
        <v>778</v>
      </c>
      <c r="O15" s="115" t="n">
        <f aca="false">SUM(O16:O28)+SUM(O43:O62)</f>
        <v>778</v>
      </c>
      <c r="P15" s="115" t="n">
        <f aca="false">SUM(P16:P28)+SUM(P43:P62)</f>
        <v>427445</v>
      </c>
      <c r="Q15" s="115" t="n">
        <f aca="false">SUM(Q16:Q28)+SUM(Q43:Q62)</f>
        <v>59787</v>
      </c>
      <c r="R15" s="115" t="n">
        <f aca="false">SUM(R16:R28)+SUM(R43:R62)</f>
        <v>471</v>
      </c>
      <c r="S15" s="166" t="n">
        <v>2021</v>
      </c>
    </row>
    <row r="16" s="26" customFormat="true" ht="30" hidden="false" customHeight="true" outlineLevel="0" collapsed="false">
      <c r="A16" s="167" t="s">
        <v>159</v>
      </c>
      <c r="B16" s="58" t="n">
        <v>1</v>
      </c>
      <c r="C16" s="109" t="n">
        <v>0</v>
      </c>
      <c r="D16" s="109" t="n">
        <v>7</v>
      </c>
      <c r="E16" s="109" t="n">
        <f aca="false">SUM(F16:G16)</f>
        <v>48</v>
      </c>
      <c r="F16" s="109" t="n">
        <v>26</v>
      </c>
      <c r="G16" s="109" t="n">
        <v>22</v>
      </c>
      <c r="H16" s="109" t="n">
        <f aca="false">SUM(I16:J16)</f>
        <v>11</v>
      </c>
      <c r="I16" s="109" t="n">
        <v>3</v>
      </c>
      <c r="J16" s="109" t="n">
        <v>8</v>
      </c>
      <c r="K16" s="109" t="n">
        <f aca="false">SUM(L16:M16)</f>
        <v>2</v>
      </c>
      <c r="L16" s="109" t="n">
        <v>1</v>
      </c>
      <c r="M16" s="109" t="n">
        <v>1</v>
      </c>
      <c r="N16" s="109" t="n">
        <v>11</v>
      </c>
      <c r="O16" s="109" t="n">
        <v>11</v>
      </c>
      <c r="P16" s="109" t="n">
        <v>7524</v>
      </c>
      <c r="Q16" s="109" t="n">
        <v>910</v>
      </c>
      <c r="R16" s="109" t="n">
        <v>9</v>
      </c>
      <c r="S16" s="165"/>
    </row>
    <row r="17" s="26" customFormat="true" ht="30" hidden="false" customHeight="true" outlineLevel="0" collapsed="false">
      <c r="A17" s="167" t="s">
        <v>160</v>
      </c>
      <c r="B17" s="58" t="n">
        <v>1</v>
      </c>
      <c r="C17" s="109" t="n">
        <v>0</v>
      </c>
      <c r="D17" s="109" t="n">
        <v>6</v>
      </c>
      <c r="E17" s="109" t="n">
        <f aca="false">SUM(F17:G17)</f>
        <v>32</v>
      </c>
      <c r="F17" s="109" t="n">
        <v>16</v>
      </c>
      <c r="G17" s="109" t="n">
        <v>16</v>
      </c>
      <c r="H17" s="109" t="n">
        <f aca="false">SUM(I17:J17)</f>
        <v>15</v>
      </c>
      <c r="I17" s="109" t="n">
        <v>8</v>
      </c>
      <c r="J17" s="109" t="n">
        <v>7</v>
      </c>
      <c r="K17" s="109" t="n">
        <f aca="false">SUM(L17:M17)</f>
        <v>0</v>
      </c>
      <c r="L17" s="109" t="n">
        <v>0</v>
      </c>
      <c r="M17" s="109" t="n">
        <v>0</v>
      </c>
      <c r="N17" s="109" t="n">
        <v>7</v>
      </c>
      <c r="O17" s="109" t="n">
        <v>7</v>
      </c>
      <c r="P17" s="109" t="n">
        <v>9809</v>
      </c>
      <c r="Q17" s="109" t="n">
        <v>1231</v>
      </c>
      <c r="R17" s="109" t="n">
        <v>14</v>
      </c>
      <c r="S17" s="165"/>
    </row>
    <row r="18" s="26" customFormat="true" ht="30" hidden="false" customHeight="true" outlineLevel="0" collapsed="false">
      <c r="A18" s="167" t="s">
        <v>161</v>
      </c>
      <c r="B18" s="58" t="n">
        <v>1</v>
      </c>
      <c r="C18" s="109" t="n">
        <v>0</v>
      </c>
      <c r="D18" s="109" t="n">
        <v>7</v>
      </c>
      <c r="E18" s="109" t="n">
        <f aca="false">SUM(F18:G18)</f>
        <v>105</v>
      </c>
      <c r="F18" s="109" t="n">
        <v>50</v>
      </c>
      <c r="G18" s="109" t="n">
        <v>55</v>
      </c>
      <c r="H18" s="109" t="n">
        <f aca="false">SUM(I18:J18)</f>
        <v>13</v>
      </c>
      <c r="I18" s="109" t="n">
        <v>6</v>
      </c>
      <c r="J18" s="109" t="n">
        <v>7</v>
      </c>
      <c r="K18" s="109" t="n">
        <f aca="false">SUM(L18:M18)</f>
        <v>2</v>
      </c>
      <c r="L18" s="109" t="n">
        <v>0</v>
      </c>
      <c r="M18" s="109" t="n">
        <v>2</v>
      </c>
      <c r="N18" s="109" t="n">
        <v>17</v>
      </c>
      <c r="O18" s="109" t="n">
        <v>17</v>
      </c>
      <c r="P18" s="109" t="n">
        <v>16097</v>
      </c>
      <c r="Q18" s="109" t="n">
        <v>1731</v>
      </c>
      <c r="R18" s="109" t="n">
        <v>11</v>
      </c>
      <c r="S18" s="165"/>
    </row>
    <row r="19" s="26" customFormat="true" ht="30" hidden="false" customHeight="true" outlineLevel="0" collapsed="false">
      <c r="A19" s="167" t="s">
        <v>162</v>
      </c>
      <c r="B19" s="58" t="n">
        <v>1</v>
      </c>
      <c r="C19" s="109" t="n">
        <v>0</v>
      </c>
      <c r="D19" s="109" t="n">
        <v>6</v>
      </c>
      <c r="E19" s="109" t="n">
        <f aca="false">SUM(F19:G19)</f>
        <v>21</v>
      </c>
      <c r="F19" s="109" t="n">
        <v>5</v>
      </c>
      <c r="G19" s="109" t="n">
        <v>16</v>
      </c>
      <c r="H19" s="109" t="n">
        <f aca="false">SUM(I19:J19)</f>
        <v>9</v>
      </c>
      <c r="I19" s="109" t="n">
        <v>9</v>
      </c>
      <c r="J19" s="109" t="n">
        <v>0</v>
      </c>
      <c r="K19" s="109" t="n">
        <f aca="false">SUM(L19:M19)</f>
        <v>5</v>
      </c>
      <c r="L19" s="109" t="n">
        <v>2</v>
      </c>
      <c r="M19" s="109" t="n">
        <v>3</v>
      </c>
      <c r="N19" s="109" t="n">
        <v>4</v>
      </c>
      <c r="O19" s="109" t="n">
        <v>4</v>
      </c>
      <c r="P19" s="109" t="n">
        <v>10051</v>
      </c>
      <c r="Q19" s="109" t="n">
        <v>1392</v>
      </c>
      <c r="R19" s="109" t="n">
        <v>8</v>
      </c>
      <c r="S19" s="165"/>
    </row>
    <row r="20" s="26" customFormat="true" ht="30" hidden="false" customHeight="true" outlineLevel="0" collapsed="false">
      <c r="A20" s="167" t="s">
        <v>163</v>
      </c>
      <c r="B20" s="58" t="n">
        <v>1</v>
      </c>
      <c r="C20" s="109" t="n">
        <v>0</v>
      </c>
      <c r="D20" s="109" t="n">
        <v>6</v>
      </c>
      <c r="E20" s="109" t="n">
        <f aca="false">SUM(F20:G20)</f>
        <v>26</v>
      </c>
      <c r="F20" s="109" t="n">
        <v>14</v>
      </c>
      <c r="G20" s="109" t="n">
        <v>12</v>
      </c>
      <c r="H20" s="109" t="n">
        <f aca="false">SUM(I20:J20)</f>
        <v>12</v>
      </c>
      <c r="I20" s="109" t="n">
        <v>9</v>
      </c>
      <c r="J20" s="109" t="n">
        <v>3</v>
      </c>
      <c r="K20" s="109" t="n">
        <f aca="false">SUM(L20:M20)</f>
        <v>2</v>
      </c>
      <c r="L20" s="109" t="n">
        <v>1</v>
      </c>
      <c r="M20" s="109" t="n">
        <v>1</v>
      </c>
      <c r="N20" s="109" t="n">
        <v>3</v>
      </c>
      <c r="O20" s="109" t="n">
        <v>3</v>
      </c>
      <c r="P20" s="109" t="n">
        <v>11933</v>
      </c>
      <c r="Q20" s="109" t="n">
        <v>1208</v>
      </c>
      <c r="R20" s="109" t="n">
        <v>10</v>
      </c>
      <c r="S20" s="165"/>
    </row>
    <row r="21" s="26" customFormat="true" ht="30" hidden="false" customHeight="true" outlineLevel="0" collapsed="false">
      <c r="A21" s="167" t="s">
        <v>164</v>
      </c>
      <c r="B21" s="58" t="n">
        <v>1</v>
      </c>
      <c r="C21" s="109" t="n">
        <v>0</v>
      </c>
      <c r="D21" s="109" t="n">
        <v>7</v>
      </c>
      <c r="E21" s="109" t="n">
        <f aca="false">SUM(F21:G21)</f>
        <v>46</v>
      </c>
      <c r="F21" s="109" t="n">
        <v>30</v>
      </c>
      <c r="G21" s="109" t="n">
        <v>16</v>
      </c>
      <c r="H21" s="109" t="n">
        <f aca="false">SUM(I21:J21)</f>
        <v>11</v>
      </c>
      <c r="I21" s="109" t="n">
        <v>4</v>
      </c>
      <c r="J21" s="109" t="n">
        <v>7</v>
      </c>
      <c r="K21" s="109" t="n">
        <f aca="false">SUM(L21:M21)</f>
        <v>3</v>
      </c>
      <c r="L21" s="109" t="n">
        <v>3</v>
      </c>
      <c r="M21" s="109" t="n">
        <v>0</v>
      </c>
      <c r="N21" s="109" t="n">
        <v>11</v>
      </c>
      <c r="O21" s="109" t="n">
        <v>11</v>
      </c>
      <c r="P21" s="109" t="n">
        <v>13587</v>
      </c>
      <c r="Q21" s="109" t="n">
        <v>1401</v>
      </c>
      <c r="R21" s="109" t="n">
        <v>11</v>
      </c>
      <c r="S21" s="165"/>
    </row>
    <row r="22" s="26" customFormat="true" ht="30" hidden="false" customHeight="true" outlineLevel="0" collapsed="false">
      <c r="A22" s="167" t="s">
        <v>165</v>
      </c>
      <c r="B22" s="58" t="n">
        <v>1</v>
      </c>
      <c r="C22" s="109" t="n">
        <v>0</v>
      </c>
      <c r="D22" s="109" t="n">
        <v>16</v>
      </c>
      <c r="E22" s="109" t="n">
        <f aca="false">SUM(F22:G22)</f>
        <v>326</v>
      </c>
      <c r="F22" s="109" t="n">
        <v>150</v>
      </c>
      <c r="G22" s="109" t="n">
        <v>176</v>
      </c>
      <c r="H22" s="109" t="n">
        <f aca="false">SUM(I22:J22)</f>
        <v>24</v>
      </c>
      <c r="I22" s="109" t="n">
        <v>12</v>
      </c>
      <c r="J22" s="109" t="n">
        <v>12</v>
      </c>
      <c r="K22" s="109" t="n">
        <f aca="false">SUM(L22:M22)</f>
        <v>2</v>
      </c>
      <c r="L22" s="109" t="n">
        <v>0</v>
      </c>
      <c r="M22" s="109" t="n">
        <v>2</v>
      </c>
      <c r="N22" s="109" t="n">
        <v>69</v>
      </c>
      <c r="O22" s="109" t="n">
        <v>69</v>
      </c>
      <c r="P22" s="109" t="n">
        <v>15244</v>
      </c>
      <c r="Q22" s="109" t="n">
        <v>2816</v>
      </c>
      <c r="R22" s="109" t="n">
        <v>19</v>
      </c>
      <c r="S22" s="165"/>
    </row>
    <row r="23" s="26" customFormat="true" ht="30" hidden="false" customHeight="true" outlineLevel="0" collapsed="false">
      <c r="A23" s="167" t="s">
        <v>166</v>
      </c>
      <c r="B23" s="58" t="n">
        <v>1</v>
      </c>
      <c r="C23" s="109" t="n">
        <v>0</v>
      </c>
      <c r="D23" s="109" t="n">
        <v>10</v>
      </c>
      <c r="E23" s="109" t="n">
        <f aca="false">SUM(F23:G23)</f>
        <v>140</v>
      </c>
      <c r="F23" s="109" t="n">
        <v>71</v>
      </c>
      <c r="G23" s="109" t="n">
        <v>69</v>
      </c>
      <c r="H23" s="109" t="n">
        <f aca="false">SUM(I23:J23)</f>
        <v>18</v>
      </c>
      <c r="I23" s="109" t="n">
        <v>5</v>
      </c>
      <c r="J23" s="109" t="n">
        <v>13</v>
      </c>
      <c r="K23" s="109" t="n">
        <f aca="false">SUM(L23:M23)</f>
        <v>2</v>
      </c>
      <c r="L23" s="109" t="n">
        <v>0</v>
      </c>
      <c r="M23" s="109" t="n">
        <v>2</v>
      </c>
      <c r="N23" s="109" t="n">
        <v>32</v>
      </c>
      <c r="O23" s="109" t="n">
        <v>32</v>
      </c>
      <c r="P23" s="109" t="n">
        <v>17444</v>
      </c>
      <c r="Q23" s="109" t="n">
        <v>2800</v>
      </c>
      <c r="R23" s="109" t="n">
        <v>16</v>
      </c>
      <c r="S23" s="165"/>
    </row>
    <row r="24" s="26" customFormat="true" ht="30" hidden="false" customHeight="true" outlineLevel="0" collapsed="false">
      <c r="A24" s="167" t="s">
        <v>167</v>
      </c>
      <c r="B24" s="58" t="n">
        <v>1</v>
      </c>
      <c r="C24" s="109" t="n">
        <v>0</v>
      </c>
      <c r="D24" s="109" t="n">
        <v>7</v>
      </c>
      <c r="E24" s="109" t="n">
        <f aca="false">SUM(F24:G24)</f>
        <v>40</v>
      </c>
      <c r="F24" s="109" t="n">
        <v>19</v>
      </c>
      <c r="G24" s="109" t="n">
        <v>21</v>
      </c>
      <c r="H24" s="109" t="n">
        <f aca="false">SUM(I24:J24)</f>
        <v>13</v>
      </c>
      <c r="I24" s="109" t="n">
        <v>5</v>
      </c>
      <c r="J24" s="109" t="n">
        <v>8</v>
      </c>
      <c r="K24" s="109" t="n">
        <f aca="false">SUM(L24:M24)</f>
        <v>2</v>
      </c>
      <c r="L24" s="109" t="n">
        <v>1</v>
      </c>
      <c r="M24" s="109" t="n">
        <v>1</v>
      </c>
      <c r="N24" s="109" t="n">
        <v>11</v>
      </c>
      <c r="O24" s="109" t="n">
        <v>11</v>
      </c>
      <c r="P24" s="109" t="n">
        <v>14552</v>
      </c>
      <c r="Q24" s="109" t="n">
        <v>2015</v>
      </c>
      <c r="R24" s="109" t="n">
        <v>12</v>
      </c>
      <c r="S24" s="165"/>
    </row>
    <row r="25" s="26" customFormat="true" ht="30" hidden="false" customHeight="true" outlineLevel="0" collapsed="false">
      <c r="A25" s="168" t="s">
        <v>168</v>
      </c>
      <c r="B25" s="58" t="n">
        <v>1</v>
      </c>
      <c r="C25" s="109" t="n">
        <v>0</v>
      </c>
      <c r="D25" s="109" t="n">
        <v>41</v>
      </c>
      <c r="E25" s="109" t="n">
        <f aca="false">SUM(F25:G25)</f>
        <v>1072</v>
      </c>
      <c r="F25" s="109" t="n">
        <v>514</v>
      </c>
      <c r="G25" s="109" t="n">
        <v>558</v>
      </c>
      <c r="H25" s="109" t="n">
        <f aca="false">SUM(I25:J25)</f>
        <v>59</v>
      </c>
      <c r="I25" s="109" t="n">
        <v>29</v>
      </c>
      <c r="J25" s="109" t="n">
        <v>30</v>
      </c>
      <c r="K25" s="109" t="n">
        <f aca="false">SUM(L25:M25)</f>
        <v>4</v>
      </c>
      <c r="L25" s="109" t="n">
        <v>1</v>
      </c>
      <c r="M25" s="109" t="n">
        <v>3</v>
      </c>
      <c r="N25" s="109" t="n">
        <v>182</v>
      </c>
      <c r="O25" s="109" t="n">
        <v>182</v>
      </c>
      <c r="P25" s="109" t="n">
        <v>15541</v>
      </c>
      <c r="Q25" s="109" t="n">
        <v>3764</v>
      </c>
      <c r="R25" s="111" t="n">
        <v>48</v>
      </c>
      <c r="S25" s="165"/>
    </row>
    <row r="26" s="26" customFormat="true" ht="30" hidden="false" customHeight="true" outlineLevel="0" collapsed="false">
      <c r="A26" s="167" t="s">
        <v>169</v>
      </c>
      <c r="B26" s="58" t="n">
        <v>1</v>
      </c>
      <c r="C26" s="109" t="n">
        <v>0</v>
      </c>
      <c r="D26" s="169" t="n">
        <v>26</v>
      </c>
      <c r="E26" s="109" t="n">
        <f aca="false">SUM(F26:G26)</f>
        <v>672</v>
      </c>
      <c r="F26" s="169" t="n">
        <v>358</v>
      </c>
      <c r="G26" s="169" t="n">
        <v>314</v>
      </c>
      <c r="H26" s="109" t="n">
        <f aca="false">SUM(I26:J26)</f>
        <v>40</v>
      </c>
      <c r="I26" s="109" t="n">
        <v>17</v>
      </c>
      <c r="J26" s="169" t="n">
        <v>23</v>
      </c>
      <c r="K26" s="109" t="n">
        <f aca="false">SUM(L26:M26)</f>
        <v>3</v>
      </c>
      <c r="L26" s="109" t="n">
        <v>2</v>
      </c>
      <c r="M26" s="169" t="n">
        <v>1</v>
      </c>
      <c r="N26" s="169" t="n">
        <v>147</v>
      </c>
      <c r="O26" s="169" t="n">
        <v>147</v>
      </c>
      <c r="P26" s="169" t="n">
        <v>32682</v>
      </c>
      <c r="Q26" s="169" t="n">
        <v>5250</v>
      </c>
      <c r="R26" s="169" t="n">
        <v>44</v>
      </c>
      <c r="S26" s="165"/>
    </row>
    <row r="27" s="26" customFormat="true" ht="30" hidden="false" customHeight="true" outlineLevel="0" collapsed="false">
      <c r="A27" s="167" t="s">
        <v>170</v>
      </c>
      <c r="B27" s="58" t="n">
        <v>1</v>
      </c>
      <c r="C27" s="109" t="n">
        <v>0</v>
      </c>
      <c r="D27" s="109" t="n">
        <v>30</v>
      </c>
      <c r="E27" s="109" t="n">
        <f aca="false">SUM(F27:G27)</f>
        <v>786</v>
      </c>
      <c r="F27" s="109" t="n">
        <v>382</v>
      </c>
      <c r="G27" s="109" t="n">
        <v>404</v>
      </c>
      <c r="H27" s="109" t="n">
        <f aca="false">SUM(I27:J27)</f>
        <v>49</v>
      </c>
      <c r="I27" s="109" t="n">
        <v>23</v>
      </c>
      <c r="J27" s="109" t="n">
        <v>26</v>
      </c>
      <c r="K27" s="109" t="n">
        <f aca="false">SUM(L27:M27)</f>
        <v>5</v>
      </c>
      <c r="L27" s="109" t="n">
        <v>2</v>
      </c>
      <c r="M27" s="109" t="n">
        <v>3</v>
      </c>
      <c r="N27" s="109" t="n">
        <v>102</v>
      </c>
      <c r="O27" s="109" t="n">
        <v>102</v>
      </c>
      <c r="P27" s="109" t="n">
        <v>22144</v>
      </c>
      <c r="Q27" s="109" t="n">
        <v>2802</v>
      </c>
      <c r="R27" s="109" t="n">
        <v>53</v>
      </c>
      <c r="S27" s="165"/>
    </row>
    <row r="28" s="26" customFormat="true" ht="30" hidden="false" customHeight="true" outlineLevel="0" collapsed="false">
      <c r="A28" s="170" t="s">
        <v>171</v>
      </c>
      <c r="B28" s="171" t="n">
        <v>1</v>
      </c>
      <c r="C28" s="124" t="n">
        <v>0</v>
      </c>
      <c r="D28" s="124" t="n">
        <v>7</v>
      </c>
      <c r="E28" s="124" t="n">
        <f aca="false">SUM(F28:G28)</f>
        <v>43</v>
      </c>
      <c r="F28" s="124" t="n">
        <v>22</v>
      </c>
      <c r="G28" s="124" t="n">
        <v>21</v>
      </c>
      <c r="H28" s="124" t="n">
        <f aca="false">SUM(I28:J28)</f>
        <v>13</v>
      </c>
      <c r="I28" s="124" t="n">
        <v>7</v>
      </c>
      <c r="J28" s="124" t="n">
        <v>6</v>
      </c>
      <c r="K28" s="124" t="n">
        <f aca="false">SUM(L28:M28)</f>
        <v>1</v>
      </c>
      <c r="L28" s="124" t="n">
        <v>1</v>
      </c>
      <c r="M28" s="124" t="n">
        <v>0</v>
      </c>
      <c r="N28" s="124" t="n">
        <v>8</v>
      </c>
      <c r="O28" s="124" t="n">
        <v>8</v>
      </c>
      <c r="P28" s="124" t="n">
        <v>0</v>
      </c>
      <c r="Q28" s="124" t="n">
        <v>0</v>
      </c>
      <c r="R28" s="124" t="n">
        <v>0</v>
      </c>
      <c r="S28" s="172"/>
    </row>
    <row r="29" s="177" customFormat="true" ht="12" hidden="false" customHeight="true" outlineLevel="0" collapsed="false">
      <c r="A29" s="173" t="s">
        <v>172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4" t="s">
        <v>173</v>
      </c>
      <c r="L29" s="173"/>
      <c r="M29" s="173"/>
      <c r="N29" s="173"/>
      <c r="O29" s="173"/>
      <c r="P29" s="173"/>
      <c r="Q29" s="175"/>
      <c r="R29" s="175"/>
      <c r="S29" s="176"/>
    </row>
    <row r="30" s="177" customFormat="true" ht="12" hidden="false" customHeight="true" outlineLevel="0" collapsed="false">
      <c r="A30" s="178" t="s">
        <v>174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4" t="s">
        <v>175</v>
      </c>
      <c r="L30" s="173"/>
      <c r="M30" s="173"/>
      <c r="N30" s="173"/>
      <c r="O30" s="173"/>
      <c r="P30" s="173"/>
      <c r="Q30" s="175"/>
      <c r="R30" s="175"/>
      <c r="S30" s="176"/>
    </row>
    <row r="31" s="184" customFormat="true" ht="12" hidden="false" customHeight="true" outlineLevel="0" collapsed="false">
      <c r="A31" s="179" t="s">
        <v>112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1" t="s">
        <v>113</v>
      </c>
      <c r="L31" s="182"/>
      <c r="M31" s="180"/>
      <c r="N31" s="180"/>
      <c r="O31" s="180"/>
      <c r="P31" s="180"/>
      <c r="Q31" s="180"/>
      <c r="R31" s="183"/>
      <c r="S31" s="180"/>
    </row>
    <row r="32" s="62" customFormat="true" ht="12" hidden="false" customHeight="true" outlineLevel="0" collapsed="false">
      <c r="A32" s="185"/>
      <c r="B32" s="186"/>
      <c r="C32" s="186"/>
      <c r="D32" s="186"/>
      <c r="E32" s="187"/>
      <c r="F32" s="187"/>
      <c r="G32" s="187"/>
      <c r="H32" s="187"/>
      <c r="I32" s="187"/>
      <c r="J32" s="187"/>
      <c r="K32" s="185"/>
      <c r="L32" s="188"/>
      <c r="M32" s="188"/>
      <c r="N32" s="188"/>
      <c r="O32" s="188"/>
      <c r="P32" s="188"/>
      <c r="Q32" s="188"/>
      <c r="R32" s="188"/>
    </row>
    <row r="33" s="191" customFormat="true" ht="12" hidden="false" customHeight="true" outlineLevel="0" collapsed="false">
      <c r="A33" s="189" t="s">
        <v>68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90" t="s">
        <v>176</v>
      </c>
    </row>
    <row r="34" s="62" customFormat="true" ht="12" hidden="false" customHeight="true" outlineLevel="0" collapsed="false">
      <c r="A34" s="129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</row>
    <row r="35" s="82" customFormat="true" ht="22.5" hidden="false" customHeight="false" outlineLevel="0" collapsed="false">
      <c r="A35" s="147" t="s">
        <v>177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 t="s">
        <v>178</v>
      </c>
      <c r="L35" s="147"/>
      <c r="M35" s="147"/>
      <c r="N35" s="147"/>
      <c r="O35" s="147"/>
      <c r="P35" s="147"/>
      <c r="Q35" s="147"/>
      <c r="R35" s="147"/>
      <c r="S35" s="147"/>
    </row>
    <row r="36" s="85" customFormat="true" ht="12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s="149" customFormat="true" ht="12" hidden="false" customHeight="true" outlineLevel="0" collapsed="false">
      <c r="A37" s="192" t="s">
        <v>179</v>
      </c>
      <c r="B37" s="192"/>
      <c r="C37" s="192"/>
      <c r="D37" s="192"/>
      <c r="E37" s="192"/>
      <c r="F37" s="192"/>
      <c r="G37" s="192"/>
      <c r="H37" s="192"/>
      <c r="I37" s="192"/>
      <c r="J37" s="88" t="s">
        <v>73</v>
      </c>
      <c r="K37" s="89" t="s">
        <v>6</v>
      </c>
      <c r="L37" s="192"/>
      <c r="M37" s="192"/>
      <c r="N37" s="192"/>
      <c r="O37" s="192"/>
      <c r="P37" s="192"/>
      <c r="Q37" s="89"/>
      <c r="R37" s="89"/>
      <c r="S37" s="150" t="s">
        <v>138</v>
      </c>
    </row>
    <row r="38" s="158" customFormat="true" ht="18.75" hidden="false" customHeight="true" outlineLevel="0" collapsed="false">
      <c r="A38" s="151" t="s">
        <v>180</v>
      </c>
      <c r="B38" s="21" t="s">
        <v>9</v>
      </c>
      <c r="C38" s="21"/>
      <c r="D38" s="152" t="s">
        <v>76</v>
      </c>
      <c r="E38" s="21" t="s">
        <v>140</v>
      </c>
      <c r="F38" s="21"/>
      <c r="G38" s="21"/>
      <c r="H38" s="21" t="s">
        <v>141</v>
      </c>
      <c r="I38" s="21"/>
      <c r="J38" s="21"/>
      <c r="K38" s="21" t="s">
        <v>142</v>
      </c>
      <c r="L38" s="21"/>
      <c r="M38" s="21"/>
      <c r="N38" s="21" t="s">
        <v>143</v>
      </c>
      <c r="O38" s="21"/>
      <c r="P38" s="152" t="s">
        <v>144</v>
      </c>
      <c r="Q38" s="152" t="s">
        <v>145</v>
      </c>
      <c r="R38" s="21" t="s">
        <v>11</v>
      </c>
      <c r="S38" s="153" t="s">
        <v>146</v>
      </c>
    </row>
    <row r="39" s="158" customFormat="true" ht="18.75" hidden="false" customHeight="true" outlineLevel="0" collapsed="false">
      <c r="A39" s="151"/>
      <c r="B39" s="27" t="s">
        <v>16</v>
      </c>
      <c r="C39" s="27"/>
      <c r="D39" s="155"/>
      <c r="E39" s="156" t="s">
        <v>17</v>
      </c>
      <c r="F39" s="156"/>
      <c r="G39" s="156"/>
      <c r="H39" s="156" t="s">
        <v>147</v>
      </c>
      <c r="I39" s="156"/>
      <c r="J39" s="156"/>
      <c r="K39" s="37" t="s">
        <v>148</v>
      </c>
      <c r="L39" s="37"/>
      <c r="M39" s="37"/>
      <c r="N39" s="37" t="s">
        <v>149</v>
      </c>
      <c r="O39" s="37"/>
      <c r="P39" s="157"/>
      <c r="Q39" s="155"/>
      <c r="R39" s="34"/>
      <c r="S39" s="153"/>
    </row>
    <row r="40" s="158" customFormat="true" ht="18.75" hidden="false" customHeight="true" outlineLevel="0" collapsed="false">
      <c r="A40" s="151"/>
      <c r="B40" s="34" t="s">
        <v>23</v>
      </c>
      <c r="C40" s="34" t="s">
        <v>24</v>
      </c>
      <c r="D40" s="159"/>
      <c r="E40" s="34" t="s">
        <v>18</v>
      </c>
      <c r="F40" s="34" t="s">
        <v>26</v>
      </c>
      <c r="G40" s="34" t="s">
        <v>27</v>
      </c>
      <c r="H40" s="34" t="s">
        <v>18</v>
      </c>
      <c r="I40" s="34" t="s">
        <v>26</v>
      </c>
      <c r="J40" s="34" t="s">
        <v>27</v>
      </c>
      <c r="K40" s="34" t="s">
        <v>18</v>
      </c>
      <c r="L40" s="34" t="s">
        <v>26</v>
      </c>
      <c r="M40" s="34" t="s">
        <v>27</v>
      </c>
      <c r="N40" s="160" t="s">
        <v>150</v>
      </c>
      <c r="O40" s="160" t="s">
        <v>151</v>
      </c>
      <c r="P40" s="113"/>
      <c r="Q40" s="113" t="s">
        <v>152</v>
      </c>
      <c r="R40" s="34"/>
      <c r="S40" s="153"/>
    </row>
    <row r="41" s="158" customFormat="true" ht="18.75" hidden="false" customHeight="true" outlineLevel="0" collapsed="false">
      <c r="A41" s="151"/>
      <c r="B41" s="161"/>
      <c r="C41" s="161"/>
      <c r="D41" s="34"/>
      <c r="E41" s="161"/>
      <c r="F41" s="161"/>
      <c r="G41" s="161"/>
      <c r="H41" s="161"/>
      <c r="I41" s="161"/>
      <c r="J41" s="161"/>
      <c r="K41" s="161"/>
      <c r="L41" s="161"/>
      <c r="M41" s="161"/>
      <c r="N41" s="162"/>
      <c r="O41" s="163" t="s">
        <v>153</v>
      </c>
      <c r="P41" s="113" t="s">
        <v>154</v>
      </c>
      <c r="Q41" s="163" t="s">
        <v>30</v>
      </c>
      <c r="R41" s="34"/>
      <c r="S41" s="153"/>
    </row>
    <row r="42" s="158" customFormat="true" ht="18.75" hidden="false" customHeight="true" outlineLevel="0" collapsed="false">
      <c r="A42" s="151"/>
      <c r="B42" s="37" t="s">
        <v>31</v>
      </c>
      <c r="C42" s="37" t="s">
        <v>32</v>
      </c>
      <c r="D42" s="37" t="s">
        <v>92</v>
      </c>
      <c r="E42" s="37" t="s">
        <v>35</v>
      </c>
      <c r="F42" s="37" t="s">
        <v>36</v>
      </c>
      <c r="G42" s="37" t="s">
        <v>37</v>
      </c>
      <c r="H42" s="37" t="s">
        <v>35</v>
      </c>
      <c r="I42" s="37" t="s">
        <v>36</v>
      </c>
      <c r="J42" s="37" t="s">
        <v>37</v>
      </c>
      <c r="K42" s="37" t="s">
        <v>35</v>
      </c>
      <c r="L42" s="37" t="s">
        <v>36</v>
      </c>
      <c r="M42" s="37" t="s">
        <v>37</v>
      </c>
      <c r="N42" s="27" t="s">
        <v>155</v>
      </c>
      <c r="O42" s="27" t="s">
        <v>156</v>
      </c>
      <c r="P42" s="164" t="s">
        <v>157</v>
      </c>
      <c r="Q42" s="164" t="s">
        <v>158</v>
      </c>
      <c r="R42" s="37" t="s">
        <v>34</v>
      </c>
      <c r="S42" s="153"/>
    </row>
    <row r="43" s="26" customFormat="true" ht="25.5" hidden="false" customHeight="true" outlineLevel="0" collapsed="false">
      <c r="A43" s="167" t="s">
        <v>181</v>
      </c>
      <c r="B43" s="58" t="n">
        <v>1</v>
      </c>
      <c r="C43" s="109" t="n">
        <v>0</v>
      </c>
      <c r="D43" s="109" t="n">
        <v>7</v>
      </c>
      <c r="E43" s="109" t="n">
        <f aca="false">SUM(F43:G43)</f>
        <v>50</v>
      </c>
      <c r="F43" s="109" t="n">
        <v>33</v>
      </c>
      <c r="G43" s="109" t="n">
        <v>17</v>
      </c>
      <c r="H43" s="193" t="n">
        <f aca="false">SUM(I43:J43)</f>
        <v>12</v>
      </c>
      <c r="I43" s="109" t="n">
        <v>6</v>
      </c>
      <c r="J43" s="109" t="n">
        <v>6</v>
      </c>
      <c r="K43" s="109" t="n">
        <f aca="false">SUM(L43:M43)</f>
        <v>0</v>
      </c>
      <c r="L43" s="109" t="n">
        <v>0</v>
      </c>
      <c r="M43" s="109" t="n">
        <v>0</v>
      </c>
      <c r="N43" s="109" t="n">
        <v>8</v>
      </c>
      <c r="O43" s="109" t="n">
        <v>8</v>
      </c>
      <c r="P43" s="109" t="n">
        <v>13189</v>
      </c>
      <c r="Q43" s="109" t="n">
        <v>2088</v>
      </c>
      <c r="R43" s="109" t="n">
        <v>15</v>
      </c>
      <c r="S43" s="165"/>
    </row>
    <row r="44" s="26" customFormat="true" ht="25.5" hidden="false" customHeight="true" outlineLevel="0" collapsed="false">
      <c r="A44" s="167" t="s">
        <v>182</v>
      </c>
      <c r="B44" s="58" t="n">
        <v>1</v>
      </c>
      <c r="C44" s="109" t="n">
        <v>0</v>
      </c>
      <c r="D44" s="109" t="n">
        <v>7</v>
      </c>
      <c r="E44" s="109" t="n">
        <f aca="false">SUM(F44:G44)</f>
        <v>63</v>
      </c>
      <c r="F44" s="109" t="n">
        <v>35</v>
      </c>
      <c r="G44" s="109" t="n">
        <v>28</v>
      </c>
      <c r="H44" s="109" t="n">
        <f aca="false">SUM(I44:J44)</f>
        <v>14</v>
      </c>
      <c r="I44" s="109" t="n">
        <v>4</v>
      </c>
      <c r="J44" s="109" t="n">
        <v>10</v>
      </c>
      <c r="K44" s="109" t="n">
        <f aca="false">SUM(L44:M44)</f>
        <v>3</v>
      </c>
      <c r="L44" s="109" t="n">
        <v>1</v>
      </c>
      <c r="M44" s="109" t="n">
        <v>2</v>
      </c>
      <c r="N44" s="109" t="n">
        <v>14</v>
      </c>
      <c r="O44" s="109" t="n">
        <v>14</v>
      </c>
      <c r="P44" s="109" t="n">
        <v>11973</v>
      </c>
      <c r="Q44" s="109" t="n">
        <v>1463</v>
      </c>
      <c r="R44" s="109" t="n">
        <v>10</v>
      </c>
      <c r="S44" s="165"/>
    </row>
    <row r="45" s="26" customFormat="true" ht="25.5" hidden="false" customHeight="true" outlineLevel="0" collapsed="false">
      <c r="A45" s="167" t="s">
        <v>183</v>
      </c>
      <c r="B45" s="58" t="n">
        <v>1</v>
      </c>
      <c r="C45" s="109" t="n">
        <v>0</v>
      </c>
      <c r="D45" s="109" t="n">
        <v>6</v>
      </c>
      <c r="E45" s="109" t="n">
        <f aca="false">SUM(F45:G45)</f>
        <v>25</v>
      </c>
      <c r="F45" s="109" t="n">
        <v>10</v>
      </c>
      <c r="G45" s="109" t="n">
        <v>15</v>
      </c>
      <c r="H45" s="109" t="n">
        <f aca="false">SUM(I45:J45)</f>
        <v>11</v>
      </c>
      <c r="I45" s="109" t="n">
        <v>4</v>
      </c>
      <c r="J45" s="109" t="n">
        <v>7</v>
      </c>
      <c r="K45" s="109" t="n">
        <f aca="false">SUM(L45:M45)</f>
        <v>2</v>
      </c>
      <c r="L45" s="109" t="n">
        <v>1</v>
      </c>
      <c r="M45" s="109" t="n">
        <v>1</v>
      </c>
      <c r="N45" s="109" t="n">
        <v>6</v>
      </c>
      <c r="O45" s="109" t="n">
        <v>6</v>
      </c>
      <c r="P45" s="109" t="n">
        <v>6231</v>
      </c>
      <c r="Q45" s="109" t="n">
        <v>1271</v>
      </c>
      <c r="R45" s="109" t="n">
        <v>10</v>
      </c>
      <c r="S45" s="165"/>
    </row>
    <row r="46" s="26" customFormat="true" ht="25.5" hidden="false" customHeight="true" outlineLevel="0" collapsed="false">
      <c r="A46" s="194" t="s">
        <v>184</v>
      </c>
      <c r="B46" s="58" t="n">
        <v>0</v>
      </c>
      <c r="C46" s="109" t="n">
        <v>1</v>
      </c>
      <c r="D46" s="109" t="n">
        <v>3</v>
      </c>
      <c r="E46" s="109" t="n">
        <f aca="false">SUM(F46:G46)</f>
        <v>6</v>
      </c>
      <c r="F46" s="109" t="n">
        <v>2</v>
      </c>
      <c r="G46" s="109" t="n">
        <v>4</v>
      </c>
      <c r="H46" s="109" t="n">
        <f aca="false">SUM(I46:J46)</f>
        <v>4</v>
      </c>
      <c r="I46" s="109" t="n">
        <v>2</v>
      </c>
      <c r="J46" s="109" t="n">
        <v>2</v>
      </c>
      <c r="K46" s="109" t="n">
        <f aca="false">SUM(L46:M46)</f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8120</v>
      </c>
      <c r="Q46" s="109" t="n">
        <v>863</v>
      </c>
      <c r="R46" s="109" t="n">
        <v>6</v>
      </c>
      <c r="S46" s="165"/>
    </row>
    <row r="47" s="26" customFormat="true" ht="25.5" hidden="false" customHeight="true" outlineLevel="0" collapsed="false">
      <c r="A47" s="167" t="s">
        <v>185</v>
      </c>
      <c r="B47" s="58" t="n">
        <v>1</v>
      </c>
      <c r="C47" s="109" t="n">
        <v>0</v>
      </c>
      <c r="D47" s="109" t="n">
        <v>7</v>
      </c>
      <c r="E47" s="109" t="n">
        <f aca="false">SUM(F47:G47)</f>
        <v>52</v>
      </c>
      <c r="F47" s="109" t="n">
        <v>27</v>
      </c>
      <c r="G47" s="109" t="n">
        <v>25</v>
      </c>
      <c r="H47" s="109" t="n">
        <f aca="false">SUM(I47:J47)</f>
        <v>12</v>
      </c>
      <c r="I47" s="109" t="n">
        <v>6</v>
      </c>
      <c r="J47" s="109" t="n">
        <v>6</v>
      </c>
      <c r="K47" s="109" t="n">
        <f aca="false">SUM(L47:M47)</f>
        <v>5</v>
      </c>
      <c r="L47" s="109" t="n">
        <v>1</v>
      </c>
      <c r="M47" s="109" t="n">
        <v>4</v>
      </c>
      <c r="N47" s="109" t="n">
        <v>9</v>
      </c>
      <c r="O47" s="109" t="n">
        <v>9</v>
      </c>
      <c r="P47" s="109" t="n">
        <v>14605</v>
      </c>
      <c r="Q47" s="109" t="n">
        <v>1525</v>
      </c>
      <c r="R47" s="109" t="n">
        <v>11</v>
      </c>
      <c r="S47" s="165"/>
    </row>
    <row r="48" s="26" customFormat="true" ht="25.5" hidden="false" customHeight="true" outlineLevel="0" collapsed="false">
      <c r="A48" s="167" t="s">
        <v>186</v>
      </c>
      <c r="B48" s="58" t="n">
        <v>1</v>
      </c>
      <c r="C48" s="109" t="n">
        <v>0</v>
      </c>
      <c r="D48" s="109" t="n">
        <v>4</v>
      </c>
      <c r="E48" s="109" t="n">
        <f aca="false">SUM(F48:G48)</f>
        <v>5</v>
      </c>
      <c r="F48" s="109" t="n">
        <v>2</v>
      </c>
      <c r="G48" s="109" t="n">
        <v>3</v>
      </c>
      <c r="H48" s="109" t="n">
        <f aca="false">SUM(I48:J48)</f>
        <v>6</v>
      </c>
      <c r="I48" s="109" t="n">
        <v>4</v>
      </c>
      <c r="J48" s="109" t="n">
        <v>2</v>
      </c>
      <c r="K48" s="109" t="n">
        <f aca="false">SUM(L48:M48)</f>
        <v>2</v>
      </c>
      <c r="L48" s="109" t="n">
        <v>1</v>
      </c>
      <c r="M48" s="109" t="n">
        <v>1</v>
      </c>
      <c r="N48" s="109" t="n">
        <v>1</v>
      </c>
      <c r="O48" s="109" t="n">
        <v>1</v>
      </c>
      <c r="P48" s="109" t="n">
        <v>6465</v>
      </c>
      <c r="Q48" s="109" t="n">
        <v>806</v>
      </c>
      <c r="R48" s="111" t="n">
        <v>7</v>
      </c>
      <c r="S48" s="132"/>
    </row>
    <row r="49" s="26" customFormat="true" ht="25.5" hidden="false" customHeight="true" outlineLevel="0" collapsed="false">
      <c r="A49" s="167" t="s">
        <v>187</v>
      </c>
      <c r="B49" s="58" t="n">
        <v>1</v>
      </c>
      <c r="C49" s="109" t="n">
        <v>0</v>
      </c>
      <c r="D49" s="109" t="n">
        <v>7</v>
      </c>
      <c r="E49" s="109" t="n">
        <f aca="false">SUM(F49:G49)</f>
        <v>74</v>
      </c>
      <c r="F49" s="109" t="n">
        <v>54</v>
      </c>
      <c r="G49" s="109" t="n">
        <v>20</v>
      </c>
      <c r="H49" s="109" t="n">
        <f aca="false">SUM(I49:J49)</f>
        <v>12</v>
      </c>
      <c r="I49" s="109" t="n">
        <v>6</v>
      </c>
      <c r="J49" s="109" t="n">
        <v>6</v>
      </c>
      <c r="K49" s="109" t="n">
        <f aca="false">SUM(L49:M49)</f>
        <v>3</v>
      </c>
      <c r="L49" s="109" t="n">
        <v>2</v>
      </c>
      <c r="M49" s="109" t="n">
        <v>1</v>
      </c>
      <c r="N49" s="109" t="n">
        <v>3</v>
      </c>
      <c r="O49" s="109" t="n">
        <v>3</v>
      </c>
      <c r="P49" s="109" t="n">
        <v>13851</v>
      </c>
      <c r="Q49" s="109" t="n">
        <v>1542</v>
      </c>
      <c r="R49" s="111" t="n">
        <v>14</v>
      </c>
      <c r="S49" s="169"/>
    </row>
    <row r="50" s="26" customFormat="true" ht="25.5" hidden="false" customHeight="true" outlineLevel="0" collapsed="false">
      <c r="A50" s="167" t="s">
        <v>188</v>
      </c>
      <c r="B50" s="58" t="n">
        <v>1</v>
      </c>
      <c r="C50" s="109" t="n">
        <v>0</v>
      </c>
      <c r="D50" s="109" t="n">
        <v>6</v>
      </c>
      <c r="E50" s="109" t="n">
        <f aca="false">SUM(F50:G50)</f>
        <v>37</v>
      </c>
      <c r="F50" s="109" t="n">
        <v>21</v>
      </c>
      <c r="G50" s="109" t="n">
        <v>16</v>
      </c>
      <c r="H50" s="109" t="n">
        <f aca="false">SUM(I50:J50)</f>
        <v>10</v>
      </c>
      <c r="I50" s="109" t="n">
        <v>7</v>
      </c>
      <c r="J50" s="109" t="n">
        <v>3</v>
      </c>
      <c r="K50" s="109" t="n">
        <f aca="false">SUM(L50:M50)</f>
        <v>2</v>
      </c>
      <c r="L50" s="109" t="n">
        <v>1</v>
      </c>
      <c r="M50" s="109" t="n">
        <v>1</v>
      </c>
      <c r="N50" s="109" t="n">
        <v>7</v>
      </c>
      <c r="O50" s="109" t="n">
        <v>7</v>
      </c>
      <c r="P50" s="109" t="n">
        <v>10496</v>
      </c>
      <c r="Q50" s="109" t="n">
        <v>972</v>
      </c>
      <c r="R50" s="111" t="n">
        <v>9</v>
      </c>
      <c r="S50" s="132"/>
    </row>
    <row r="51" s="26" customFormat="true" ht="25.5" hidden="false" customHeight="true" outlineLevel="0" collapsed="false">
      <c r="A51" s="167" t="s">
        <v>189</v>
      </c>
      <c r="B51" s="58" t="n">
        <v>1</v>
      </c>
      <c r="C51" s="109" t="n">
        <v>0</v>
      </c>
      <c r="D51" s="109" t="n">
        <v>6</v>
      </c>
      <c r="E51" s="109" t="n">
        <f aca="false">SUM(F51:G51)</f>
        <v>28</v>
      </c>
      <c r="F51" s="109" t="n">
        <v>19</v>
      </c>
      <c r="G51" s="109" t="n">
        <v>9</v>
      </c>
      <c r="H51" s="109" t="n">
        <f aca="false">SUM(I51:J51)</f>
        <v>11</v>
      </c>
      <c r="I51" s="109" t="n">
        <v>7</v>
      </c>
      <c r="J51" s="109" t="n">
        <v>4</v>
      </c>
      <c r="K51" s="109" t="n">
        <f aca="false">SUM(L51:M51)</f>
        <v>2</v>
      </c>
      <c r="L51" s="109" t="n">
        <v>0</v>
      </c>
      <c r="M51" s="109" t="n">
        <v>2</v>
      </c>
      <c r="N51" s="109" t="n">
        <v>14</v>
      </c>
      <c r="O51" s="109" t="n">
        <v>14</v>
      </c>
      <c r="P51" s="109" t="n">
        <v>14650</v>
      </c>
      <c r="Q51" s="109" t="n">
        <v>2221</v>
      </c>
      <c r="R51" s="111" t="n">
        <v>10</v>
      </c>
      <c r="S51" s="169"/>
    </row>
    <row r="52" s="26" customFormat="true" ht="25.5" hidden="false" customHeight="true" outlineLevel="0" collapsed="false">
      <c r="A52" s="167" t="s">
        <v>190</v>
      </c>
      <c r="B52" s="58" t="n">
        <v>1</v>
      </c>
      <c r="C52" s="109" t="n">
        <v>0</v>
      </c>
      <c r="D52" s="109" t="n">
        <v>7</v>
      </c>
      <c r="E52" s="109" t="n">
        <f aca="false">SUM(F52:G52)</f>
        <v>36</v>
      </c>
      <c r="F52" s="109" t="n">
        <v>16</v>
      </c>
      <c r="G52" s="109" t="n">
        <v>20</v>
      </c>
      <c r="H52" s="109" t="n">
        <f aca="false">SUM(I52:J52)</f>
        <v>12</v>
      </c>
      <c r="I52" s="109" t="n">
        <v>4</v>
      </c>
      <c r="J52" s="109" t="n">
        <v>8</v>
      </c>
      <c r="K52" s="109" t="n">
        <f aca="false">SUM(L52:M52)</f>
        <v>2</v>
      </c>
      <c r="L52" s="109" t="n">
        <v>1</v>
      </c>
      <c r="M52" s="109" t="n">
        <v>1</v>
      </c>
      <c r="N52" s="109" t="n">
        <v>9</v>
      </c>
      <c r="O52" s="109" t="n">
        <v>9</v>
      </c>
      <c r="P52" s="109" t="n">
        <v>12048</v>
      </c>
      <c r="Q52" s="109" t="n">
        <v>1790</v>
      </c>
      <c r="R52" s="111" t="n">
        <v>11</v>
      </c>
      <c r="S52" s="169"/>
    </row>
    <row r="53" s="26" customFormat="true" ht="25.5" hidden="false" customHeight="true" outlineLevel="0" collapsed="false">
      <c r="A53" s="167" t="s">
        <v>191</v>
      </c>
      <c r="B53" s="58" t="n">
        <v>1</v>
      </c>
      <c r="C53" s="109" t="n">
        <v>0</v>
      </c>
      <c r="D53" s="109" t="n">
        <v>6</v>
      </c>
      <c r="E53" s="109" t="n">
        <f aca="false">SUM(F53:G53)</f>
        <v>43</v>
      </c>
      <c r="F53" s="109" t="n">
        <v>20</v>
      </c>
      <c r="G53" s="109" t="n">
        <v>23</v>
      </c>
      <c r="H53" s="109" t="n">
        <f aca="false">SUM(I53:J53)</f>
        <v>11</v>
      </c>
      <c r="I53" s="109" t="n">
        <v>5</v>
      </c>
      <c r="J53" s="109" t="n">
        <v>6</v>
      </c>
      <c r="K53" s="109" t="n">
        <f aca="false">SUM(L53:M53)</f>
        <v>3</v>
      </c>
      <c r="L53" s="109" t="n">
        <v>2</v>
      </c>
      <c r="M53" s="109" t="n">
        <v>1</v>
      </c>
      <c r="N53" s="109" t="n">
        <v>11</v>
      </c>
      <c r="O53" s="109" t="n">
        <v>11</v>
      </c>
      <c r="P53" s="109" t="n">
        <v>12392</v>
      </c>
      <c r="Q53" s="109" t="n">
        <v>2348</v>
      </c>
      <c r="R53" s="111" t="n">
        <v>10</v>
      </c>
      <c r="S53" s="169"/>
    </row>
    <row r="54" s="26" customFormat="true" ht="25.5" hidden="false" customHeight="true" outlineLevel="0" collapsed="false">
      <c r="A54" s="167" t="s">
        <v>192</v>
      </c>
      <c r="B54" s="58" t="n">
        <v>1</v>
      </c>
      <c r="C54" s="109" t="n">
        <v>0</v>
      </c>
      <c r="D54" s="109" t="n">
        <v>7</v>
      </c>
      <c r="E54" s="109" t="n">
        <f aca="false">SUM(F54:G54)</f>
        <v>54</v>
      </c>
      <c r="F54" s="109" t="n">
        <v>24</v>
      </c>
      <c r="G54" s="109" t="n">
        <v>30</v>
      </c>
      <c r="H54" s="109" t="n">
        <f aca="false">SUM(I54:J54)</f>
        <v>11</v>
      </c>
      <c r="I54" s="109" t="n">
        <v>4</v>
      </c>
      <c r="J54" s="109" t="n">
        <v>7</v>
      </c>
      <c r="K54" s="109" t="n">
        <f aca="false">SUM(L54:M54)</f>
        <v>3</v>
      </c>
      <c r="L54" s="109" t="n">
        <v>0</v>
      </c>
      <c r="M54" s="109" t="n">
        <v>3</v>
      </c>
      <c r="N54" s="109" t="n">
        <v>11</v>
      </c>
      <c r="O54" s="109" t="n">
        <v>11</v>
      </c>
      <c r="P54" s="109" t="n">
        <v>15422</v>
      </c>
      <c r="Q54" s="109" t="n">
        <v>2158</v>
      </c>
      <c r="R54" s="111" t="n">
        <v>11</v>
      </c>
      <c r="S54" s="169"/>
    </row>
    <row r="55" s="26" customFormat="true" ht="25.5" hidden="false" customHeight="true" outlineLevel="0" collapsed="false">
      <c r="A55" s="167" t="s">
        <v>193</v>
      </c>
      <c r="B55" s="58" t="n">
        <v>1</v>
      </c>
      <c r="C55" s="109" t="n">
        <v>0</v>
      </c>
      <c r="D55" s="109" t="n">
        <v>8</v>
      </c>
      <c r="E55" s="109" t="n">
        <f aca="false">SUM(F55:G55)</f>
        <v>60</v>
      </c>
      <c r="F55" s="109" t="n">
        <v>26</v>
      </c>
      <c r="G55" s="109" t="n">
        <v>34</v>
      </c>
      <c r="H55" s="109" t="n">
        <f aca="false">SUM(I55:J55)</f>
        <v>13</v>
      </c>
      <c r="I55" s="109" t="n">
        <v>8</v>
      </c>
      <c r="J55" s="109" t="n">
        <v>5</v>
      </c>
      <c r="K55" s="109" t="n">
        <f aca="false">SUM(L55:M55)</f>
        <v>3</v>
      </c>
      <c r="L55" s="109" t="n">
        <v>1</v>
      </c>
      <c r="M55" s="109" t="n">
        <v>2</v>
      </c>
      <c r="N55" s="109" t="n">
        <v>4</v>
      </c>
      <c r="O55" s="109" t="n">
        <v>4</v>
      </c>
      <c r="P55" s="109" t="n">
        <v>18534</v>
      </c>
      <c r="Q55" s="109" t="n">
        <v>2102</v>
      </c>
      <c r="R55" s="111" t="n">
        <v>11</v>
      </c>
      <c r="S55" s="169"/>
    </row>
    <row r="56" s="26" customFormat="true" ht="25.5" hidden="false" customHeight="true" outlineLevel="0" collapsed="false">
      <c r="A56" s="168" t="s">
        <v>194</v>
      </c>
      <c r="B56" s="58" t="n">
        <v>0</v>
      </c>
      <c r="C56" s="109" t="n">
        <v>0</v>
      </c>
      <c r="D56" s="109" t="n">
        <v>0</v>
      </c>
      <c r="E56" s="109" t="n">
        <f aca="false">SUM(F56:G56)</f>
        <v>0</v>
      </c>
      <c r="F56" s="109" t="n">
        <v>0</v>
      </c>
      <c r="G56" s="109" t="n">
        <v>0</v>
      </c>
      <c r="H56" s="109" t="n">
        <f aca="false">SUM(I56:J56)</f>
        <v>0</v>
      </c>
      <c r="I56" s="109" t="n">
        <v>0</v>
      </c>
      <c r="J56" s="109" t="n">
        <v>0</v>
      </c>
      <c r="K56" s="109" t="n">
        <f aca="false">SUM(L56:M56)</f>
        <v>0</v>
      </c>
      <c r="L56" s="109" t="n">
        <v>0</v>
      </c>
      <c r="M56" s="109" t="n">
        <v>0</v>
      </c>
      <c r="N56" s="109" t="n">
        <v>0</v>
      </c>
      <c r="O56" s="109" t="n">
        <v>0</v>
      </c>
      <c r="P56" s="109" t="n">
        <v>0</v>
      </c>
      <c r="Q56" s="109" t="n">
        <v>0</v>
      </c>
      <c r="R56" s="111" t="n">
        <v>0</v>
      </c>
      <c r="S56" s="169"/>
    </row>
    <row r="57" s="26" customFormat="true" ht="25.5" hidden="false" customHeight="true" outlineLevel="0" collapsed="false">
      <c r="A57" s="168" t="s">
        <v>195</v>
      </c>
      <c r="B57" s="58" t="n">
        <v>0</v>
      </c>
      <c r="C57" s="109" t="n">
        <v>1</v>
      </c>
      <c r="D57" s="109" t="n">
        <v>2</v>
      </c>
      <c r="E57" s="109" t="n">
        <f aca="false">SUM(F57:G57)</f>
        <v>10</v>
      </c>
      <c r="F57" s="109" t="n">
        <v>4</v>
      </c>
      <c r="G57" s="109" t="n">
        <v>6</v>
      </c>
      <c r="H57" s="109" t="n">
        <f aca="false">SUM(I57:J57)</f>
        <v>3</v>
      </c>
      <c r="I57" s="109" t="n">
        <v>2</v>
      </c>
      <c r="J57" s="109" t="n">
        <v>1</v>
      </c>
      <c r="K57" s="109" t="n">
        <f aca="false">SUM(L57:M57)</f>
        <v>2</v>
      </c>
      <c r="L57" s="109" t="n">
        <v>0</v>
      </c>
      <c r="M57" s="109" t="n">
        <v>2</v>
      </c>
      <c r="N57" s="109" t="n">
        <v>2</v>
      </c>
      <c r="O57" s="109" t="n">
        <v>2</v>
      </c>
      <c r="P57" s="109" t="n">
        <v>5257</v>
      </c>
      <c r="Q57" s="109" t="n">
        <v>720</v>
      </c>
      <c r="R57" s="111" t="n">
        <v>5</v>
      </c>
      <c r="S57" s="169"/>
    </row>
    <row r="58" s="26" customFormat="true" ht="25.5" hidden="false" customHeight="true" outlineLevel="0" collapsed="false">
      <c r="A58" s="167" t="s">
        <v>196</v>
      </c>
      <c r="B58" s="58" t="n">
        <v>1</v>
      </c>
      <c r="C58" s="109" t="n">
        <v>0</v>
      </c>
      <c r="D58" s="109" t="n">
        <v>7</v>
      </c>
      <c r="E58" s="109" t="n">
        <f aca="false">SUM(F58:G58)</f>
        <v>70</v>
      </c>
      <c r="F58" s="109" t="n">
        <v>40</v>
      </c>
      <c r="G58" s="109" t="n">
        <v>30</v>
      </c>
      <c r="H58" s="109" t="n">
        <f aca="false">SUM(I58:J58)</f>
        <v>11</v>
      </c>
      <c r="I58" s="109" t="n">
        <v>4</v>
      </c>
      <c r="J58" s="109" t="n">
        <v>7</v>
      </c>
      <c r="K58" s="109" t="n">
        <f aca="false">SUM(L58:M58)</f>
        <v>3</v>
      </c>
      <c r="L58" s="109" t="n">
        <v>2</v>
      </c>
      <c r="M58" s="109" t="n">
        <v>1</v>
      </c>
      <c r="N58" s="109" t="n">
        <v>4</v>
      </c>
      <c r="O58" s="109" t="n">
        <v>4</v>
      </c>
      <c r="P58" s="109" t="n">
        <v>17084</v>
      </c>
      <c r="Q58" s="109" t="n">
        <v>1601</v>
      </c>
      <c r="R58" s="111" t="n">
        <v>12</v>
      </c>
      <c r="S58" s="169"/>
    </row>
    <row r="59" s="26" customFormat="true" ht="25.5" hidden="false" customHeight="true" outlineLevel="0" collapsed="false">
      <c r="A59" s="167" t="s">
        <v>197</v>
      </c>
      <c r="B59" s="58" t="n">
        <v>1</v>
      </c>
      <c r="C59" s="109" t="n">
        <v>0</v>
      </c>
      <c r="D59" s="109" t="n">
        <v>6</v>
      </c>
      <c r="E59" s="109" t="n">
        <f aca="false">SUM(F59:G59)</f>
        <v>44</v>
      </c>
      <c r="F59" s="109" t="n">
        <v>28</v>
      </c>
      <c r="G59" s="109" t="n">
        <v>16</v>
      </c>
      <c r="H59" s="109" t="n">
        <f aca="false">SUM(I59:J59)</f>
        <v>11</v>
      </c>
      <c r="I59" s="109" t="n">
        <v>4</v>
      </c>
      <c r="J59" s="109" t="n">
        <v>7</v>
      </c>
      <c r="K59" s="109" t="n">
        <f aca="false">SUM(L59:M59)</f>
        <v>3</v>
      </c>
      <c r="L59" s="109" t="n">
        <v>0</v>
      </c>
      <c r="M59" s="109" t="n">
        <v>3</v>
      </c>
      <c r="N59" s="109" t="n">
        <v>8</v>
      </c>
      <c r="O59" s="109" t="n">
        <v>8</v>
      </c>
      <c r="P59" s="109" t="n">
        <v>24074</v>
      </c>
      <c r="Q59" s="109" t="n">
        <v>2499</v>
      </c>
      <c r="R59" s="111" t="n">
        <v>13</v>
      </c>
      <c r="S59" s="169"/>
    </row>
    <row r="60" s="26" customFormat="true" ht="25.5" hidden="false" customHeight="true" outlineLevel="0" collapsed="false">
      <c r="A60" s="167" t="s">
        <v>198</v>
      </c>
      <c r="B60" s="58" t="n">
        <v>1</v>
      </c>
      <c r="C60" s="109" t="n">
        <v>0</v>
      </c>
      <c r="D60" s="109" t="n">
        <v>7</v>
      </c>
      <c r="E60" s="109" t="n">
        <f aca="false">SUM(F60:G60)</f>
        <v>83</v>
      </c>
      <c r="F60" s="109" t="n">
        <v>43</v>
      </c>
      <c r="G60" s="109" t="n">
        <v>40</v>
      </c>
      <c r="H60" s="109" t="n">
        <f aca="false">SUM(I60:J60)</f>
        <v>12</v>
      </c>
      <c r="I60" s="109" t="n">
        <v>7</v>
      </c>
      <c r="J60" s="109" t="n">
        <v>5</v>
      </c>
      <c r="K60" s="109" t="n">
        <f aca="false">SUM(L60:M60)</f>
        <v>3</v>
      </c>
      <c r="L60" s="109" t="n">
        <v>0</v>
      </c>
      <c r="M60" s="109" t="n">
        <v>3</v>
      </c>
      <c r="N60" s="109" t="n">
        <v>21</v>
      </c>
      <c r="O60" s="109" t="n">
        <v>21</v>
      </c>
      <c r="P60" s="109" t="n">
        <v>11473</v>
      </c>
      <c r="Q60" s="109" t="n">
        <v>1673</v>
      </c>
      <c r="R60" s="111" t="n">
        <v>15</v>
      </c>
      <c r="S60" s="169"/>
    </row>
    <row r="61" s="26" customFormat="true" ht="25.5" hidden="false" customHeight="true" outlineLevel="0" collapsed="false">
      <c r="A61" s="168" t="s">
        <v>199</v>
      </c>
      <c r="B61" s="58" t="n">
        <v>0</v>
      </c>
      <c r="C61" s="109" t="n">
        <v>1</v>
      </c>
      <c r="D61" s="109" t="n">
        <v>2</v>
      </c>
      <c r="E61" s="109" t="n">
        <f aca="false">SUM(F61:G61)</f>
        <v>5</v>
      </c>
      <c r="F61" s="109" t="n">
        <v>2</v>
      </c>
      <c r="G61" s="109" t="n">
        <v>3</v>
      </c>
      <c r="H61" s="109" t="n">
        <f aca="false">SUM(I61:J61)</f>
        <v>3</v>
      </c>
      <c r="I61" s="109" t="n">
        <v>1</v>
      </c>
      <c r="J61" s="109" t="n">
        <v>2</v>
      </c>
      <c r="K61" s="109" t="n">
        <f aca="false">SUM(L61:M61)</f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3372</v>
      </c>
      <c r="Q61" s="109" t="n">
        <v>517</v>
      </c>
      <c r="R61" s="111" t="n">
        <v>4</v>
      </c>
      <c r="S61" s="169"/>
    </row>
    <row r="62" s="26" customFormat="true" ht="25.5" hidden="false" customHeight="true" outlineLevel="0" collapsed="false">
      <c r="A62" s="170" t="s">
        <v>200</v>
      </c>
      <c r="B62" s="171" t="n">
        <v>1</v>
      </c>
      <c r="C62" s="124" t="n">
        <v>0</v>
      </c>
      <c r="D62" s="124" t="n">
        <v>14</v>
      </c>
      <c r="E62" s="124" t="n">
        <f aca="false">SUM(F62:G62)</f>
        <v>256</v>
      </c>
      <c r="F62" s="124" t="n">
        <v>126</v>
      </c>
      <c r="G62" s="124" t="n">
        <v>130</v>
      </c>
      <c r="H62" s="124" t="n">
        <f aca="false">SUM(I62:J62)</f>
        <v>23</v>
      </c>
      <c r="I62" s="124" t="n">
        <v>7</v>
      </c>
      <c r="J62" s="124" t="n">
        <v>16</v>
      </c>
      <c r="K62" s="124" t="n">
        <f aca="false">SUM(L62:M62)</f>
        <v>3</v>
      </c>
      <c r="L62" s="124" t="n">
        <v>3</v>
      </c>
      <c r="M62" s="124" t="n">
        <v>0</v>
      </c>
      <c r="N62" s="124" t="n">
        <v>42</v>
      </c>
      <c r="O62" s="124" t="n">
        <v>42</v>
      </c>
      <c r="P62" s="195" t="n">
        <v>21601</v>
      </c>
      <c r="Q62" s="195" t="n">
        <v>4308</v>
      </c>
      <c r="R62" s="196" t="n">
        <v>32</v>
      </c>
      <c r="S62" s="197"/>
    </row>
    <row r="63" s="184" customFormat="true" ht="4.5" hidden="false" customHeight="true" outlineLevel="0" collapsed="false">
      <c r="A63" s="198"/>
      <c r="B63" s="199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200"/>
      <c r="Q63" s="200"/>
      <c r="R63" s="201"/>
      <c r="S63" s="202"/>
    </row>
    <row r="64" s="177" customFormat="true" ht="12" hidden="false" customHeight="true" outlineLevel="0" collapsed="false">
      <c r="A64" s="173" t="s">
        <v>172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4" t="s">
        <v>173</v>
      </c>
      <c r="L64" s="173"/>
      <c r="M64" s="173"/>
      <c r="N64" s="173"/>
      <c r="O64" s="173"/>
      <c r="P64" s="173"/>
      <c r="Q64" s="175"/>
      <c r="R64" s="175"/>
      <c r="S64" s="176"/>
    </row>
    <row r="65" s="177" customFormat="true" ht="12" hidden="false" customHeight="true" outlineLevel="0" collapsed="false">
      <c r="A65" s="178" t="s">
        <v>174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4" t="s">
        <v>175</v>
      </c>
      <c r="L65" s="173"/>
      <c r="M65" s="173"/>
      <c r="N65" s="173"/>
      <c r="O65" s="173"/>
      <c r="P65" s="173"/>
      <c r="Q65" s="175"/>
      <c r="R65" s="175"/>
      <c r="S65" s="176"/>
    </row>
    <row r="66" s="184" customFormat="true" ht="12" hidden="false" customHeight="true" outlineLevel="0" collapsed="false">
      <c r="A66" s="179" t="s">
        <v>112</v>
      </c>
      <c r="B66" s="180"/>
      <c r="C66" s="180"/>
      <c r="D66" s="180"/>
      <c r="E66" s="180"/>
      <c r="F66" s="180"/>
      <c r="G66" s="180"/>
      <c r="H66" s="180"/>
      <c r="I66" s="180"/>
      <c r="J66" s="180"/>
      <c r="K66" s="181" t="s">
        <v>113</v>
      </c>
      <c r="L66" s="182"/>
      <c r="M66" s="180"/>
      <c r="N66" s="180"/>
      <c r="O66" s="180"/>
      <c r="P66" s="180"/>
      <c r="Q66" s="180"/>
      <c r="R66" s="183"/>
      <c r="S66" s="180"/>
    </row>
    <row r="67" s="62" customFormat="true" ht="12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4"/>
      <c r="M67" s="203"/>
      <c r="N67" s="203"/>
      <c r="O67" s="203"/>
      <c r="P67" s="203"/>
      <c r="Q67" s="203"/>
      <c r="R67" s="203"/>
    </row>
    <row r="68" s="158" customFormat="true" ht="1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6"/>
      <c r="M68" s="205"/>
      <c r="N68" s="205"/>
      <c r="O68" s="205"/>
      <c r="P68" s="205"/>
      <c r="Q68" s="205"/>
      <c r="R68" s="205"/>
      <c r="S68" s="62"/>
    </row>
    <row r="69" s="26" customFormat="tru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207"/>
      <c r="M69" s="66"/>
      <c r="N69" s="66"/>
      <c r="O69" s="66"/>
      <c r="P69" s="66"/>
      <c r="Q69" s="66"/>
      <c r="R69" s="66"/>
      <c r="S69" s="184"/>
    </row>
    <row r="70" s="26" customFormat="tru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207"/>
      <c r="M70" s="66"/>
      <c r="N70" s="66"/>
      <c r="O70" s="66"/>
      <c r="P70" s="66"/>
      <c r="Q70" s="66"/>
      <c r="R70" s="66"/>
      <c r="S70" s="184"/>
    </row>
    <row r="71" s="26" customFormat="tru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207"/>
      <c r="M71" s="66"/>
      <c r="N71" s="66"/>
      <c r="O71" s="66"/>
      <c r="P71" s="66"/>
      <c r="Q71" s="66"/>
      <c r="R71" s="66"/>
      <c r="S71" s="184"/>
    </row>
    <row r="72" s="26" customFormat="tru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207"/>
      <c r="M72" s="66"/>
      <c r="N72" s="66"/>
      <c r="O72" s="66"/>
      <c r="P72" s="66"/>
      <c r="Q72" s="66"/>
      <c r="R72" s="66"/>
      <c r="S72" s="184"/>
    </row>
    <row r="73" s="26" customFormat="tru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207"/>
      <c r="M73" s="66"/>
      <c r="N73" s="66"/>
      <c r="O73" s="66"/>
      <c r="P73" s="66"/>
      <c r="Q73" s="66"/>
      <c r="R73" s="66"/>
      <c r="S73" s="184"/>
    </row>
    <row r="74" s="26" customFormat="tru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207"/>
      <c r="M74" s="66"/>
      <c r="N74" s="66"/>
      <c r="O74" s="66"/>
      <c r="P74" s="66"/>
      <c r="Q74" s="66"/>
      <c r="R74" s="66"/>
      <c r="S74" s="184"/>
    </row>
    <row r="75" s="26" customFormat="tru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207"/>
      <c r="M75" s="66"/>
      <c r="N75" s="66"/>
      <c r="O75" s="66"/>
      <c r="P75" s="66"/>
      <c r="Q75" s="66"/>
      <c r="R75" s="66"/>
      <c r="S75" s="184"/>
    </row>
    <row r="76" s="26" customFormat="tru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207"/>
      <c r="M76" s="66"/>
      <c r="N76" s="66"/>
      <c r="O76" s="66"/>
      <c r="P76" s="66"/>
      <c r="Q76" s="66"/>
      <c r="R76" s="66"/>
      <c r="S76" s="184"/>
    </row>
    <row r="77" s="26" customFormat="tru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207"/>
      <c r="M77" s="66"/>
      <c r="N77" s="66"/>
      <c r="O77" s="66"/>
      <c r="P77" s="66"/>
      <c r="Q77" s="66"/>
      <c r="R77" s="66"/>
      <c r="S77" s="184"/>
    </row>
    <row r="78" s="26" customFormat="tru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207"/>
      <c r="M78" s="66"/>
      <c r="N78" s="66"/>
      <c r="O78" s="66"/>
      <c r="P78" s="66"/>
      <c r="Q78" s="66"/>
      <c r="R78" s="66"/>
      <c r="S78" s="184"/>
    </row>
    <row r="79" s="26" customFormat="tru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207"/>
      <c r="M79" s="66"/>
      <c r="N79" s="66"/>
      <c r="O79" s="66"/>
      <c r="P79" s="66"/>
      <c r="Q79" s="66"/>
      <c r="R79" s="66"/>
      <c r="S79" s="184"/>
    </row>
    <row r="80" s="26" customFormat="tru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207"/>
      <c r="M80" s="66"/>
      <c r="N80" s="66"/>
      <c r="O80" s="66"/>
      <c r="P80" s="66"/>
      <c r="Q80" s="66"/>
      <c r="R80" s="66"/>
      <c r="S80" s="184"/>
    </row>
    <row r="81" s="26" customFormat="tru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207"/>
      <c r="M81" s="66"/>
      <c r="N81" s="66"/>
      <c r="O81" s="66"/>
      <c r="P81" s="66"/>
      <c r="Q81" s="66"/>
      <c r="R81" s="66"/>
      <c r="S81" s="184"/>
    </row>
    <row r="82" s="26" customFormat="tru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207"/>
      <c r="M82" s="66"/>
      <c r="N82" s="66"/>
      <c r="O82" s="66"/>
      <c r="P82" s="66"/>
      <c r="Q82" s="66"/>
      <c r="R82" s="66"/>
      <c r="S82" s="184"/>
    </row>
    <row r="83" s="26" customFormat="tru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207"/>
      <c r="M83" s="66"/>
      <c r="N83" s="66"/>
      <c r="O83" s="66"/>
      <c r="P83" s="66"/>
      <c r="Q83" s="66"/>
      <c r="R83" s="66"/>
      <c r="S83" s="184"/>
    </row>
    <row r="84" s="26" customFormat="tru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207"/>
      <c r="M84" s="66"/>
      <c r="N84" s="66"/>
      <c r="O84" s="66"/>
      <c r="P84" s="66"/>
      <c r="Q84" s="66"/>
      <c r="R84" s="66"/>
      <c r="S84" s="184"/>
    </row>
    <row r="85" s="26" customFormat="tru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207"/>
      <c r="M85" s="66"/>
      <c r="N85" s="66"/>
      <c r="O85" s="66"/>
      <c r="P85" s="66"/>
      <c r="Q85" s="66"/>
      <c r="R85" s="66"/>
      <c r="S85" s="184"/>
    </row>
    <row r="86" s="26" customFormat="tru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207"/>
      <c r="M86" s="66"/>
      <c r="N86" s="66"/>
      <c r="O86" s="66"/>
      <c r="P86" s="66"/>
      <c r="Q86" s="66"/>
      <c r="R86" s="66"/>
      <c r="S86" s="184"/>
    </row>
    <row r="87" s="26" customFormat="tru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207"/>
      <c r="M87" s="66"/>
      <c r="N87" s="66"/>
      <c r="O87" s="66"/>
      <c r="P87" s="66"/>
      <c r="Q87" s="66"/>
      <c r="R87" s="66"/>
      <c r="S87" s="184"/>
    </row>
    <row r="88" s="26" customFormat="tru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207"/>
      <c r="M88" s="66"/>
      <c r="N88" s="66"/>
      <c r="O88" s="66"/>
      <c r="P88" s="66"/>
      <c r="Q88" s="66"/>
      <c r="R88" s="66"/>
      <c r="S88" s="184"/>
    </row>
    <row r="89" s="26" customFormat="tru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207"/>
      <c r="M89" s="66"/>
      <c r="N89" s="66"/>
      <c r="O89" s="66"/>
      <c r="P89" s="66"/>
      <c r="Q89" s="66"/>
      <c r="R89" s="66"/>
      <c r="S89" s="184"/>
    </row>
    <row r="90" s="26" customFormat="tru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207"/>
      <c r="M90" s="66"/>
      <c r="N90" s="66"/>
      <c r="O90" s="66"/>
      <c r="P90" s="66"/>
      <c r="Q90" s="66"/>
      <c r="R90" s="66"/>
      <c r="S90" s="184"/>
    </row>
    <row r="91" s="26" customFormat="tru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207"/>
      <c r="M91" s="66"/>
      <c r="N91" s="66"/>
      <c r="O91" s="66"/>
      <c r="P91" s="66"/>
      <c r="Q91" s="66"/>
      <c r="R91" s="66"/>
      <c r="S91" s="184"/>
    </row>
    <row r="92" s="26" customFormat="tru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207"/>
      <c r="M92" s="66"/>
      <c r="N92" s="66"/>
      <c r="O92" s="66"/>
      <c r="P92" s="66"/>
      <c r="Q92" s="66"/>
      <c r="R92" s="66"/>
      <c r="S92" s="184"/>
    </row>
    <row r="93" s="26" customFormat="tru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207"/>
      <c r="M93" s="66"/>
      <c r="N93" s="66"/>
      <c r="O93" s="66"/>
      <c r="P93" s="66"/>
      <c r="Q93" s="66"/>
      <c r="R93" s="66"/>
      <c r="S93" s="184"/>
    </row>
    <row r="94" s="26" customFormat="tru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207"/>
      <c r="M94" s="66"/>
      <c r="N94" s="66"/>
      <c r="O94" s="66"/>
      <c r="P94" s="66"/>
      <c r="Q94" s="66"/>
      <c r="R94" s="66"/>
      <c r="S94" s="184"/>
    </row>
    <row r="95" s="26" customFormat="tru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207"/>
      <c r="M95" s="66"/>
      <c r="N95" s="66"/>
      <c r="O95" s="66"/>
      <c r="P95" s="66"/>
      <c r="Q95" s="66"/>
      <c r="R95" s="66"/>
      <c r="S95" s="184"/>
    </row>
    <row r="96" s="26" customFormat="tru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207"/>
      <c r="M96" s="66"/>
      <c r="N96" s="66"/>
      <c r="O96" s="66"/>
      <c r="P96" s="66"/>
      <c r="Q96" s="66"/>
      <c r="R96" s="66"/>
      <c r="S96" s="184"/>
    </row>
    <row r="97" s="26" customFormat="tru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207"/>
      <c r="M97" s="66"/>
      <c r="N97" s="66"/>
      <c r="O97" s="66"/>
      <c r="P97" s="66"/>
      <c r="Q97" s="66"/>
      <c r="R97" s="66"/>
      <c r="S97" s="184"/>
    </row>
    <row r="98" s="26" customFormat="tru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207"/>
      <c r="M98" s="66"/>
      <c r="N98" s="66"/>
      <c r="O98" s="66"/>
      <c r="P98" s="66"/>
      <c r="Q98" s="66"/>
      <c r="R98" s="66"/>
      <c r="S98" s="184"/>
    </row>
    <row r="99" s="26" customFormat="tru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207"/>
      <c r="M99" s="66"/>
      <c r="N99" s="66"/>
      <c r="O99" s="66"/>
      <c r="P99" s="66"/>
      <c r="Q99" s="66"/>
      <c r="R99" s="66"/>
      <c r="S99" s="184"/>
    </row>
    <row r="100" s="26" customFormat="tru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207"/>
      <c r="M100" s="66"/>
      <c r="N100" s="66"/>
      <c r="O100" s="66"/>
      <c r="P100" s="66"/>
      <c r="Q100" s="66"/>
      <c r="R100" s="66"/>
      <c r="S100" s="184"/>
    </row>
    <row r="101" s="26" customFormat="tru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207"/>
      <c r="M101" s="66"/>
      <c r="N101" s="66"/>
      <c r="O101" s="66"/>
      <c r="P101" s="66"/>
      <c r="Q101" s="66"/>
      <c r="R101" s="66"/>
      <c r="S101" s="184"/>
    </row>
    <row r="102" s="26" customFormat="tru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207"/>
      <c r="M102" s="66"/>
      <c r="N102" s="66"/>
      <c r="O102" s="66"/>
      <c r="P102" s="66"/>
      <c r="Q102" s="66"/>
      <c r="R102" s="66"/>
    </row>
    <row r="103" s="26" customFormat="tru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207"/>
      <c r="M103" s="66"/>
      <c r="N103" s="66"/>
      <c r="O103" s="66"/>
      <c r="P103" s="66"/>
      <c r="Q103" s="66"/>
      <c r="R103" s="66"/>
    </row>
    <row r="104" s="26" customFormat="tru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207"/>
      <c r="M104" s="66"/>
      <c r="N104" s="66"/>
      <c r="O104" s="66"/>
      <c r="P104" s="66"/>
      <c r="Q104" s="66"/>
      <c r="R104" s="66"/>
    </row>
    <row r="105" s="26" customFormat="tru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207"/>
      <c r="M105" s="66"/>
      <c r="N105" s="66"/>
      <c r="O105" s="66"/>
      <c r="P105" s="66"/>
      <c r="Q105" s="66"/>
      <c r="R105" s="66"/>
    </row>
    <row r="106" s="26" customFormat="tru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207"/>
      <c r="M106" s="66"/>
      <c r="N106" s="66"/>
      <c r="O106" s="66"/>
      <c r="P106" s="66"/>
      <c r="Q106" s="66"/>
      <c r="R106" s="66"/>
    </row>
    <row r="107" s="26" customFormat="tru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207"/>
      <c r="M107" s="66"/>
      <c r="N107" s="66"/>
      <c r="O107" s="66"/>
      <c r="P107" s="66"/>
      <c r="Q107" s="66"/>
      <c r="R107" s="66"/>
    </row>
    <row r="108" s="26" customFormat="tru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207"/>
      <c r="M108" s="66"/>
      <c r="N108" s="66"/>
      <c r="O108" s="66"/>
      <c r="P108" s="66"/>
      <c r="Q108" s="66"/>
      <c r="R108" s="66"/>
    </row>
    <row r="109" s="26" customFormat="tru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207"/>
      <c r="M109" s="66"/>
      <c r="N109" s="66"/>
      <c r="O109" s="66"/>
      <c r="P109" s="66"/>
      <c r="Q109" s="66"/>
      <c r="R109" s="66"/>
    </row>
    <row r="110" s="26" customFormat="tru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207"/>
      <c r="M110" s="66"/>
      <c r="N110" s="66"/>
      <c r="O110" s="66"/>
      <c r="P110" s="66"/>
      <c r="Q110" s="66"/>
      <c r="R110" s="66"/>
    </row>
    <row r="111" s="26" customFormat="tru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207"/>
      <c r="M111" s="66"/>
      <c r="N111" s="66"/>
      <c r="O111" s="66"/>
      <c r="P111" s="66"/>
      <c r="Q111" s="66"/>
      <c r="R111" s="66"/>
    </row>
    <row r="112" s="26" customFormat="tru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207"/>
      <c r="M112" s="66"/>
      <c r="N112" s="66"/>
      <c r="O112" s="66"/>
      <c r="P112" s="66"/>
      <c r="Q112" s="66"/>
      <c r="R112" s="66"/>
    </row>
    <row r="113" s="26" customFormat="tru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207"/>
      <c r="M113" s="66"/>
      <c r="N113" s="66"/>
      <c r="O113" s="66"/>
      <c r="P113" s="66"/>
      <c r="Q113" s="66"/>
      <c r="R113" s="66"/>
    </row>
    <row r="114" s="26" customFormat="tru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207"/>
      <c r="M114" s="66"/>
      <c r="N114" s="66"/>
      <c r="O114" s="66"/>
      <c r="P114" s="66"/>
      <c r="Q114" s="66"/>
      <c r="R114" s="66"/>
    </row>
    <row r="115" s="26" customFormat="true" ht="1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207"/>
      <c r="M115" s="66"/>
      <c r="N115" s="66"/>
      <c r="O115" s="66"/>
      <c r="P115" s="66"/>
      <c r="Q115" s="66"/>
      <c r="R115" s="66"/>
    </row>
    <row r="116" s="26" customFormat="tru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207"/>
      <c r="M116" s="66"/>
      <c r="N116" s="66"/>
      <c r="O116" s="66"/>
      <c r="P116" s="66"/>
      <c r="Q116" s="66"/>
      <c r="R116" s="66"/>
    </row>
    <row r="117" s="26" customFormat="true" ht="1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207"/>
      <c r="M117" s="66"/>
      <c r="N117" s="66"/>
      <c r="O117" s="66"/>
      <c r="P117" s="66"/>
      <c r="Q117" s="66"/>
      <c r="R117" s="66"/>
    </row>
    <row r="118" s="26" customFormat="tru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207"/>
      <c r="M118" s="66"/>
      <c r="N118" s="66"/>
      <c r="O118" s="66"/>
      <c r="P118" s="66"/>
      <c r="Q118" s="66"/>
      <c r="R118" s="66"/>
    </row>
    <row r="119" s="26" customFormat="tru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</row>
    <row r="120" s="26" customFormat="tru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</row>
    <row r="121" s="26" customFormat="tru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</row>
    <row r="122" s="26" customFormat="tru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s="26" customFormat="tru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</row>
    <row r="124" s="26" customFormat="tru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</row>
    <row r="125" s="26" customFormat="tru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</row>
    <row r="126" s="26" customFormat="tru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s="26" customFormat="tru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s="26" customFormat="tru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s="26" customFormat="tru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s="26" customFormat="tru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s="26" customFormat="tru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s="26" customFormat="tru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s="26" customFormat="tru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s="26" customFormat="tru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s="26" customFormat="tru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s="26" customFormat="tru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s="26" customFormat="true" ht="1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s="26" customFormat="true" ht="1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s="26" customFormat="tru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s="26" customFormat="tru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s="26" customFormat="true" ht="1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s="26" customFormat="true" ht="1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s="26" customFormat="true" ht="1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s="26" customFormat="true" ht="1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s="26" customFormat="true" ht="1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s="26" customFormat="true" ht="1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s="26" customFormat="true" ht="1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s="26" customFormat="true" ht="1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s="26" customFormat="true" ht="1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s="26" customFormat="true" ht="1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</row>
    <row r="151" s="26" customFormat="tru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</row>
    <row r="152" s="26" customFormat="true" ht="1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</row>
    <row r="153" s="26" customFormat="true" ht="1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</row>
    <row r="154" s="26" customFormat="true" ht="1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</row>
    <row r="155" s="26" customFormat="true" ht="1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</row>
    <row r="156" s="26" customFormat="true" ht="1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</row>
    <row r="157" s="26" customFormat="tru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</row>
    <row r="158" s="26" customFormat="tru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</row>
    <row r="159" s="26" customFormat="true" ht="1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</row>
    <row r="160" s="26" customFormat="true" ht="1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</row>
    <row r="161" s="26" customFormat="true" ht="1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</row>
    <row r="162" s="26" customFormat="tru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</row>
    <row r="163" s="26" customFormat="true" ht="1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</row>
    <row r="164" s="26" customFormat="true" ht="1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</row>
    <row r="165" s="26" customFormat="true" ht="1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</row>
    <row r="166" s="26" customFormat="true" ht="1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</row>
    <row r="167" s="26" customFormat="true" ht="1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</row>
    <row r="168" s="26" customFormat="tru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</row>
    <row r="169" s="26" customFormat="true" ht="1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</row>
    <row r="170" s="26" customFormat="true" ht="1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</row>
    <row r="171" s="26" customFormat="true" ht="1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</row>
    <row r="172" s="26" customFormat="true" ht="1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</row>
    <row r="173" s="26" customFormat="true" ht="1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</row>
    <row r="174" s="26" customFormat="true" ht="1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</row>
    <row r="175" s="1" customFormat="tru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s="1" customFormat="tru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s="1" customFormat="tru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s="1" customFormat="tru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s="1" customFormat="tru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s="1" customFormat="tru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s="1" customFormat="tru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s="1" customFormat="tru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s="1" customFormat="tru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1" customFormat="tru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1" customFormat="tru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1" customFormat="tru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1" customFormat="tru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1" customFormat="tru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1" customFormat="tru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1" customFormat="tru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1" customFormat="tru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1" customFormat="tru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1" customFormat="tru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1" customFormat="tru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1" customFormat="tru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1" customFormat="tru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1" customFormat="tru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1" customFormat="tru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1" customFormat="tru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1" customFormat="tru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s="1" customFormat="tru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s="1" customFormat="tru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s="1" customFormat="tru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s="1" customFormat="tru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s="1" customFormat="tru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s="1" customFormat="tru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s="1" customFormat="tru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s="1" customFormat="tru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s="1" customFormat="tru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s="1" customFormat="tru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s="1" customFormat="tru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s="1" customFormat="tru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s="1" customFormat="tru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s="1" customFormat="tru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s="1" customFormat="tru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s="1" customFormat="tru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s="1" customFormat="tru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s="1" customFormat="tru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s="1" customFormat="tru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s="1" customFormat="tru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s="1" customFormat="tru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s="1" customFormat="tru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s="1" customFormat="tru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s="1" customFormat="tru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s="1" customFormat="tru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s="1" customFormat="tru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s="1" customFormat="tru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s="1" customFormat="tru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s="1" customFormat="tru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s="1" customFormat="tru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s="1" customFormat="tru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s="1" customFormat="tru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s="1" customFormat="tru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s="1" customFormat="tru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s="1" customFormat="tru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s="1" customFormat="tru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s="1" customFormat="tru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s="1" customFormat="tru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s="1" customFormat="tru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s="1" customFormat="tru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s="1" customFormat="tru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s="1" customFormat="tru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s="1" customFormat="tru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s="1" customFormat="tru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s="1" customFormat="tru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s="1" customFormat="tru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s="1" customFormat="tru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s="1" customFormat="tru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s="1" customFormat="tru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s="1" customFormat="tru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s="1" customFormat="tru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s="1" customFormat="tru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s="1" customFormat="tru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s="1" customFormat="tru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s="1" customFormat="tru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s="1" customFormat="tru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s="1" customFormat="tru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s="1" customFormat="tru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s="1" customFormat="tru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s="1" customFormat="tru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s="1" customFormat="tru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s="1" customFormat="tru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s="1" customFormat="tru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s="1" customFormat="tru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s="1" customFormat="tru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s="1" customFormat="tru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s="1" customFormat="tru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s="1" customFormat="tru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s="1" customFormat="tru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s="1" customFormat="tru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s="1" customFormat="tru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s="1" customFormat="tru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s="1" customFormat="tru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s="1" customFormat="tru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s="1" customFormat="tru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s="1" customFormat="tru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s="1" customFormat="tru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s="1" customFormat="tru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s="1" customFormat="tru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s="1" customFormat="tru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s="1" customFormat="tru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s="1" customFormat="tru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s="1" customFormat="tru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s="1" customFormat="tru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s="1" customFormat="tru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s="1" customFormat="tru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s="1" customFormat="tru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s="1" customFormat="tru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s="1" customFormat="tru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s="1" customFormat="tru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s="1" customFormat="tru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s="1" customFormat="tru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s="1" customFormat="tru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s="1" customFormat="tru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s="1" customFormat="tru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s="1" customFormat="tru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s="1" customFormat="tru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s="1" customFormat="tru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s="1" customFormat="tru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s="1" customFormat="tru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s="1" customFormat="tru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s="1" customFormat="tru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s="1" customFormat="tru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s="1" customFormat="tru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s="1" customFormat="tru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s="1" customFormat="tru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s="1" customFormat="tru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s="1" customFormat="tru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s="1" customFormat="tru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s="1" customFormat="tru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s="1" customFormat="tru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s="1" customFormat="tru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s="1" customFormat="tru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s="1" customFormat="tru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s="1" customFormat="tru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s="1" customFormat="tru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s="1" customFormat="tru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s="1" customFormat="tru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s="1" customFormat="tru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s="1" customFormat="tru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s="1" customFormat="tru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s="1" customFormat="tru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s="1" customFormat="tru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s="1" customFormat="tru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s="1" customFormat="tru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s="1" customFormat="tru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s="1" customFormat="tru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s="1" customFormat="tru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s="1" customFormat="tru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s="1" customFormat="tru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s="1" customFormat="tru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s="1" customFormat="tru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s="1" customFormat="tru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s="1" customFormat="tru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s="1" customFormat="tru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s="1" customFormat="tru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s="1" customFormat="tru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s="1" customFormat="tru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s="1" customFormat="tru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s="1" customFormat="tru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s="1" customFormat="tru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s="1" customFormat="tru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s="1" customFormat="tru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s="1" customFormat="tru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s="1" customFormat="tru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s="1" customFormat="tru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s="1" customFormat="tru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s="1" customFormat="tru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s="1" customFormat="tru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s="1" customFormat="tru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s="1" customFormat="tru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s="1" customFormat="tru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s="1" customFormat="tru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s="1" customFormat="tru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s="1" customFormat="tru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s="1" customFormat="tru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s="1" customFormat="tru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s="1" customFormat="tru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s="1" customFormat="tru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s="1" customFormat="tru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s="1" customFormat="tru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s="1" customFormat="tru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s="1" customFormat="tru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s="1" customFormat="tru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s="1" customFormat="tru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s="1" customFormat="tru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s="1" customFormat="tru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s="1" customFormat="tru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s="1" customFormat="tru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s="1" customFormat="tru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s="1" customFormat="tru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s="1" customFormat="tru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s="1" customFormat="tru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s="1" customFormat="tru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s="1" customFormat="tru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s="1" customFormat="tru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s="1" customFormat="tru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s="1" customFormat="tru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s="1" customFormat="tru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s="1" customFormat="tru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s="1" customFormat="tru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s="1" customFormat="tru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s="1" customFormat="tru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s="1" customFormat="tru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s="1" customFormat="tru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s="1" customFormat="tru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s="1" customFormat="tru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s="1" customFormat="tru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s="1" customFormat="tru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s="1" customFormat="tru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s="1" customFormat="tru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s="1" customFormat="tru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s="1" customFormat="tru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s="1" customFormat="tru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s="1" customFormat="tru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s="1" customFormat="tru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s="1" customFormat="tru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s="1" customFormat="tru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s="1" customFormat="tru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s="1" customFormat="tru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s="1" customFormat="tru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s="1" customFormat="tru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s="1" customFormat="tru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s="1" customFormat="tru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s="1" customFormat="tru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s="1" customFormat="tru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s="1" customFormat="tru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s="1" customFormat="tru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s="1" customFormat="tru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s="1" customFormat="tru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s="1" customFormat="tru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s="1" customFormat="tru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s="1" customFormat="tru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s="1" customFormat="tru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s="1" customFormat="tru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s="1" customFormat="tru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s="1" customFormat="tru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s="1" customFormat="tru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s="1" customFormat="tru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s="1" customFormat="tru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s="1" customFormat="tru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s="1" customFormat="tru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s="1" customFormat="tru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s="1" customFormat="tru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s="1" customFormat="tru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s="1" customFormat="tru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s="1" customFormat="tru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s="1" customFormat="tru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s="1" customFormat="tru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s="1" customFormat="tru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s="1" customFormat="tru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s="1" customFormat="tru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s="1" customFormat="tru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s="1" customFormat="tru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s="1" customFormat="tru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s="1" customFormat="tru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s="1" customFormat="tru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s="1" customFormat="tru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s="1" customFormat="tru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s="1" customFormat="tru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s="1" customFormat="tru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s="1" customFormat="tru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s="1" customFormat="tru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s="1" customFormat="tru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s="1" customFormat="tru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s="1" customFormat="tru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s="1" customFormat="tru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s="1" customFormat="tru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s="1" customFormat="tru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s="1" customFormat="tru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s="1" customFormat="tru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s="1" customFormat="tru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s="1" customFormat="tru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s="1" customFormat="tru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s="1" customFormat="tru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s="1" customFormat="tru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s="1" customFormat="tru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s="1" customFormat="tru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s="1" customFormat="tru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s="1" customFormat="tru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s="1" customFormat="tru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s="1" customFormat="tru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s="1" customFormat="tru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s="1" customFormat="tru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s="1" customFormat="tru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s="1" customFormat="tru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s="1" customFormat="tru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s="1" customFormat="tru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s="1" customFormat="tru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s="1" customFormat="tru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s="1" customFormat="tru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s="1" customFormat="tru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s="1" customFormat="tru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s="1" customFormat="tru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s="1" customFormat="tru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s="1" customFormat="tru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s="1" customFormat="tru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s="1" customFormat="tru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s="1" customFormat="tru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s="1" customFormat="tru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s="1" customFormat="tru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s="1" customFormat="tru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s="1" customFormat="tru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s="1" customFormat="tru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s="1" customFormat="tru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s="1" customFormat="tru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s="1" customFormat="tru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s="1" customFormat="tru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s="1" customFormat="tru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s="1" customFormat="tru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s="1" customFormat="tru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s="1" customFormat="tru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s="1" customFormat="tru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s="1" customFormat="tru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s="1" customFormat="tru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s="1" customFormat="tru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s="1" customFormat="tru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s="1" customFormat="tru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s="1" customFormat="tru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s="1" customFormat="tru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s="1" customFormat="tru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s="1" customFormat="tru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s="1" customFormat="tru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s="1" customFormat="tru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s="1" customFormat="tru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s="1" customFormat="tru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s="1" customFormat="tru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s="1" customFormat="tru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s="1" customFormat="tru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s="1" customFormat="tru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s="1" customFormat="tru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s="1" customFormat="tru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s="1" customFormat="tru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s="1" customFormat="tru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s="1" customFormat="tru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s="1" customFormat="tru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s="1" customFormat="tru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s="1" customFormat="tru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s="1" customFormat="tru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s="1" customFormat="tru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s="1" customFormat="tru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s="1" customFormat="tru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s="1" customFormat="tru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s="1" customFormat="tru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s="1" customFormat="tru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s="1" customFormat="tru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s="1" customFormat="tru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s="1" customFormat="tru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s="1" customFormat="tru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s="1" customFormat="tru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s="1" customFormat="tru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s="1" customFormat="tru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s="1" customFormat="tru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s="1" customFormat="tru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s="1" customFormat="tru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s="1" customFormat="tru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s="1" customFormat="tru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s="1" customFormat="tru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s="1" customFormat="tru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s="1" customFormat="tru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s="1" customFormat="tru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s="1" customFormat="tru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s="1" customFormat="tru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s="1" customFormat="tru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s="1" customFormat="tru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s="1" customFormat="tru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s="1" customFormat="tru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s="1" customFormat="tru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s="1" customFormat="tru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s="1" customFormat="tru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s="1" customFormat="tru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s="1" customFormat="tru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s="1" customFormat="tru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s="1" customFormat="tru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s="1" customFormat="tru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s="1" customFormat="tru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s="1" customFormat="tru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s="1" customFormat="tru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s="1" customFormat="tru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s="1" customFormat="tru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s="1" customFormat="tru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s="1" customFormat="tru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s="1" customFormat="tru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s="1" customFormat="tru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s="1" customFormat="tru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s="1" customFormat="tru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s="1" customFormat="tru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s="1" customFormat="tru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s="1" customFormat="tru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s="1" customFormat="tru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s="1" customFormat="tru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s="1" customFormat="tru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s="1" customFormat="tru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s="1" customFormat="tru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s="1" customFormat="tru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s="1" customFormat="tru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s="1" customFormat="tru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s="1" customFormat="tru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s="1" customFormat="tru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s="1" customFormat="tru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s="1" customFormat="tru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s="1" customFormat="tru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s="1" customFormat="tru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s="1" customFormat="tru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s="1" customFormat="tru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s="1" customFormat="tru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s="1" customFormat="tru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s="1" customFormat="tru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s="1" customFormat="tru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s="1" customFormat="tru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s="1" customFormat="tru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s="1" customFormat="tru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s="1" customFormat="tru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s="1" customFormat="tru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s="1" customFormat="tru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s="1" customFormat="tru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s="1" customFormat="tru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s="1" customFormat="tru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s="1" customFormat="tru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s="1" customFormat="tru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s="1" customFormat="tru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s="1" customFormat="tru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s="1" customFormat="tru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s="1" customFormat="tru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s="1" customFormat="tru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s="1" customFormat="tru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s="1" customFormat="tru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s="1" customFormat="tru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s="1" customFormat="tru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s="1" customFormat="tru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s="1" customFormat="tru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s="1" customFormat="tru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s="1" customFormat="tru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s="1" customFormat="tru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s="1" customFormat="tru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s="1" customFormat="tru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s="1" customFormat="tru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s="1" customFormat="tru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s="1" customFormat="tru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s="1" customFormat="tru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s="1" customFormat="tru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s="1" customFormat="tru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s="1" customFormat="tru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s="1" customFormat="tru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s="1" customFormat="tru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s="1" customFormat="tru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s="1" customFormat="tru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s="1" customFormat="tru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s="1" customFormat="tru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s="1" customFormat="tru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s="1" customFormat="tru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s="1" customFormat="tru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s="1" customFormat="tru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s="1" customFormat="tru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s="1" customFormat="tru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s="1" customFormat="tru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s="1" customFormat="tru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s="1" customFormat="tru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s="1" customFormat="tru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s="1" customFormat="tru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s="1" customFormat="tru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s="1" customFormat="tru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s="1" customFormat="tru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s="1" customFormat="tru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s="1" customFormat="tru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s="1" customFormat="tru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s="1" customFormat="tru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s="1" customFormat="tru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s="1" customFormat="tru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s="1" customFormat="tru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s="1" customFormat="tru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s="1" customFormat="tru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s="1" customFormat="tru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s="1" customFormat="tru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s="1" customFormat="tru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s="1" customFormat="tru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s="1" customFormat="tru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s="1" customFormat="tru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s="1" customFormat="tru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s="1" customFormat="tru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s="1" customFormat="tru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s="1" customFormat="tru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s="1" customFormat="tru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s="1" customFormat="tru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s="1" customFormat="tru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s="1" customFormat="tru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s="1" customFormat="tru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s="1" customFormat="tru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s="1" customFormat="tru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s="1" customFormat="tru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s="1" customFormat="tru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s="1" customFormat="tru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s="1" customFormat="tru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s="1" customFormat="tru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s="1" customFormat="tru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s="1" customFormat="tru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s="1" customFormat="tru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s="1" customFormat="tru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s="1" customFormat="tru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s="1" customFormat="tru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s="1" customFormat="tru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s="1" customFormat="tru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s="1" customFormat="tru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s="1" customFormat="tru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s="1" customFormat="tru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s="1" customFormat="tru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s="1" customFormat="tru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s="1" customFormat="tru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s="1" customFormat="tru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s="1" customFormat="tru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s="1" customFormat="tru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s="1" customFormat="tru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s="1" customFormat="tru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s="1" customFormat="tru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s="1" customFormat="tru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s="1" customFormat="tru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s="1" customFormat="tru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s="1" customFormat="tru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s="1" customFormat="tru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s="1" customFormat="tru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s="1" customFormat="tru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s="1" customFormat="tru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s="1" customFormat="tru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s="1" customFormat="tru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s="1" customFormat="tru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s="1" customFormat="tru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s="1" customFormat="tru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s="1" customFormat="tru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s="1" customFormat="tru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s="1" customFormat="tru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s="1" customFormat="tru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s="1" customFormat="tru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s="1" customFormat="tru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s="1" customFormat="tru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s="1" customFormat="tru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s="1" customFormat="tru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s="1" customFormat="tru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s="1" customFormat="tru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s="1" customFormat="tru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s="1" customFormat="tru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s="1" customFormat="tru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s="1" customFormat="tru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s="1" customFormat="tru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s="1" customFormat="tru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s="1" customFormat="tru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s="1" customFormat="tru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s="1" customFormat="tru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s="1" customFormat="tru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s="1" customFormat="tru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s="1" customFormat="tru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s="1" customFormat="tru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s="1" customFormat="tru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s="1" customFormat="tru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s="1" customFormat="tru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s="1" customFormat="tru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s="1" customFormat="tru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s="1" customFormat="tru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s="1" customFormat="tru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s="1" customFormat="tru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s="1" customFormat="tru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s="1" customFormat="tru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s="1" customFormat="tru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s="1" customFormat="tru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s="1" customFormat="tru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s="1" customFormat="tru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s="1" customFormat="tru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s="1" customFormat="tru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s="1" customFormat="tru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s="1" customFormat="tru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s="1" customFormat="tru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s="1" customFormat="tru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s="1" customFormat="tru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s="1" customFormat="tru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s="1" customFormat="tru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s="1" customFormat="tru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s="1" customFormat="tru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s="1" customFormat="tru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s="1" customFormat="tru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s="1" customFormat="tru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s="1" customFormat="tru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s="1" customFormat="tru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s="1" customFormat="tru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s="1" customFormat="tru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s="1" customFormat="tru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s="1" customFormat="tru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s="1" customFormat="tru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s="1" customFormat="tru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s="1" customFormat="tru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s="1" customFormat="tru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s="1" customFormat="tru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s="1" customFormat="tru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s="1" customFormat="tru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s="1" customFormat="tru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s="1" customFormat="tru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s="1" customFormat="tru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s="1" customFormat="tru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s="1" customFormat="tru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s="1" customFormat="tru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s="1" customFormat="tru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s="1" customFormat="tru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s="1" customFormat="tru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s="1" customFormat="tru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s="1" customFormat="tru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s="1" customFormat="tru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s="1" customFormat="tru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s="1" customFormat="tru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s="1" customFormat="tru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s="1" customFormat="tru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s="1" customFormat="tru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s="1" customFormat="tru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s="1" customFormat="tru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s="1" customFormat="tru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s="1" customFormat="tru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s="1" customFormat="tru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s="1" customFormat="tru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s="1" customFormat="tru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s="1" customFormat="tru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s="1" customFormat="tru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s="1" customFormat="tru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s="1" customFormat="tru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s="1" customFormat="tru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s="1" customFormat="tru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s="1" customFormat="tru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s="1" customFormat="tru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s="1" customFormat="tru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s="1" customFormat="tru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s="1" customFormat="tru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s="1" customFormat="tru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s="1" customFormat="tru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s="1" customFormat="tru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s="1" customFormat="tru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s="1" customFormat="tru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s="1" customFormat="tru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s="1" customFormat="tru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s="1" customFormat="tru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s="1" customFormat="tru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s="1" customFormat="tru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s="1" customFormat="tru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s="1" customFormat="tru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s="1" customFormat="tru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s="1" customFormat="tru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s="1" customFormat="tru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s="1" customFormat="tru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s="1" customFormat="tru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s="1" customFormat="tru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s="1" customFormat="tru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s="1" customFormat="tru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s="1" customFormat="tru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s="1" customFormat="tru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s="1" customFormat="tru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s="1" customFormat="tru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s="1" customFormat="tru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s="1" customFormat="tru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s="1" customFormat="tru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s="1" customFormat="tru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s="1" customFormat="tru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s="1" customFormat="tru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s="1" customFormat="tru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s="1" customFormat="tru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s="1" customFormat="tru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s="1" customFormat="tru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s="1" customFormat="tru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s="1" customFormat="tru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s="1" customFormat="tru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s="1" customFormat="tru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s="1" customFormat="tru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s="1" customFormat="tru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s="1" customFormat="tru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s="1" customFormat="tru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s="1" customFormat="tru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s="1" customFormat="tru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s="1" customFormat="tru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s="1" customFormat="tru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s="1" customFormat="tru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s="1" customFormat="tru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s="1" customFormat="tru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s="1" customFormat="tru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s="1" customFormat="tru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s="1" customFormat="tru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s="1" customFormat="tru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s="1" customFormat="tru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s="1" customFormat="tru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s="1" customFormat="tru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s="1" customFormat="tru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s="1" customFormat="tru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s="1" customFormat="tru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s="1" customFormat="tru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s="1" customFormat="tru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s="1" customFormat="tru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s="1" customFormat="tru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s="1" customFormat="tru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s="1" customFormat="tru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s="1" customFormat="tru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s="1" customFormat="tru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s="1" customFormat="tru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s="1" customFormat="tru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s="1" customFormat="tru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s="1" customFormat="tru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s="1" customFormat="tru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s="1" customFormat="tru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s="1" customFormat="tru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s="1" customFormat="tru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s="1" customFormat="tru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s="1" customFormat="tru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s="1" customFormat="tru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s="1" customFormat="tru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s="1" customFormat="tru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s="1" customFormat="tru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s="1" customFormat="tru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s="1" customFormat="tru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s="1" customFormat="tru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s="1" customFormat="tru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s="1" customFormat="tru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s="1" customFormat="tru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s="1" customFormat="tru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s="1" customFormat="tru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s="1" customFormat="tru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s="1" customFormat="tru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s="1" customFormat="tru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s="1" customFormat="tru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s="1" customFormat="tru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s="1" customFormat="tru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s="1" customFormat="tru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s="1" customFormat="tru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s="1" customFormat="tru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s="1" customFormat="tru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s="1" customFormat="tru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s="1" customFormat="tru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s="1" customFormat="tru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s="1" customFormat="tru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s="1" customFormat="tru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s="1" customFormat="tru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s="1" customFormat="tru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s="1" customFormat="tru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s="1" customFormat="tru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s="1" customFormat="tru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s="1" customFormat="tru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s="1" customFormat="tru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s="1" customFormat="tru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s="1" customFormat="tru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s="1" customFormat="tru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s="1" customFormat="tru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s="1" customFormat="tru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s="1" customFormat="tru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s="1" customFormat="tru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s="1" customFormat="tru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s="1" customFormat="tru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s="1" customFormat="tru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s="1" customFormat="tru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s="1" customFormat="tru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s="1" customFormat="tru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s="1" customFormat="tru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s="1" customFormat="tru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s="1" customFormat="tru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s="1" customFormat="tru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s="1" customFormat="tru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s="1" customFormat="tru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s="1" customFormat="tru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s="1" customFormat="tru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s="1" customFormat="tru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s="1" customFormat="tru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s="1" customFormat="tru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s="1" customFormat="tru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s="1" customFormat="tru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s="1" customFormat="tru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s="1" customFormat="tru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s="1" customFormat="tru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s="1" customFormat="tru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s="1" customFormat="tru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s="1" customFormat="tru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s="1" customFormat="tru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s="1" customFormat="tru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s="1" customFormat="tru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s="1" customFormat="tru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s="1" customFormat="tru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s="1" customFormat="tru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s="1" customFormat="tru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s="1" customFormat="tru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s="1" customFormat="tru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s="1" customFormat="tru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s="1" customFormat="tru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s="1" customFormat="tru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s="1" customFormat="tru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s="1" customFormat="tru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s="1" customFormat="tru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s="1" customFormat="tru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s="1" customFormat="tru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s="1" customFormat="tru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s="1" customFormat="tru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s="1" customFormat="tru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s="1" customFormat="tru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s="1" customFormat="tru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s="1" customFormat="tru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s="1" customFormat="tru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s="1" customFormat="tru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s="1" customFormat="tru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s="1" customFormat="tru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s="1" customFormat="tru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s="1" customFormat="tru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s="1" customFormat="tru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s="1" customFormat="tru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s="1" customFormat="tru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s="1" customFormat="tru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s="1" customFormat="tru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s="1" customFormat="tru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s="1" customFormat="tru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s="1" customFormat="tru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s="1" customFormat="tru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s="1" customFormat="tru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s="1" customFormat="tru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s="1" customFormat="tru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s="1" customFormat="tru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s="1" customFormat="tru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s="1" customFormat="tru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s="1" customFormat="tru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s="1" customFormat="tru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s="1" customFormat="tru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s="1" customFormat="tru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s="1" customFormat="tru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s="1" customFormat="tru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s="1" customFormat="tru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s="1" customFormat="tru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s="1" customFormat="tru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s="1" customFormat="tru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s="1" customFormat="tru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s="1" customFormat="tru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s="1" customFormat="tru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s="1" customFormat="tru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s="1" customFormat="tru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s="1" customFormat="tru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s="1" customFormat="tru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  <row r="1012" s="1" customFormat="tru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</row>
    <row r="1013" s="1" customFormat="tru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</row>
    <row r="1014" s="1" customFormat="tru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s="1" customFormat="tru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s="1" customFormat="tru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s="1" customFormat="tru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</row>
    <row r="1018" s="1" customFormat="tru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</row>
    <row r="1019" s="1" customFormat="tru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</row>
    <row r="1020" s="1" customFormat="tru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</row>
    <row r="1021" s="1" customFormat="tru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</row>
    <row r="1022" s="1" customFormat="tru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</row>
    <row r="1023" s="1" customFormat="tru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</row>
    <row r="1024" s="1" customFormat="tru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</row>
    <row r="1025" s="1" customFormat="tru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</row>
    <row r="1026" s="1" customFormat="tru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</row>
    <row r="1027" s="1" customFormat="tru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</row>
    <row r="1028" s="1" customFormat="tru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</row>
    <row r="1029" s="1" customFormat="tru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</row>
    <row r="1030" s="1" customFormat="tru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</row>
    <row r="1031" s="1" customFormat="tru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</row>
    <row r="1032" s="1" customFormat="tru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</row>
    <row r="1033" s="1" customFormat="tru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</row>
    <row r="1034" s="1" customFormat="tru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</row>
    <row r="1035" s="1" customFormat="tru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</row>
    <row r="1036" s="1" customFormat="tru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</row>
    <row r="1037" s="1" customFormat="tru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</row>
    <row r="1038" s="1" customFormat="tru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</row>
    <row r="1039" s="1" customFormat="tru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</row>
    <row r="1040" s="1" customFormat="tru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</row>
    <row r="1041" s="1" customFormat="tru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</row>
    <row r="1042" s="1" customFormat="tru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</row>
    <row r="1043" s="1" customFormat="tru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</row>
    <row r="1044" s="1" customFormat="tru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</row>
    <row r="1045" s="1" customFormat="tru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</row>
    <row r="1046" s="1" customFormat="tru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</row>
    <row r="1047" s="1" customFormat="tru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</row>
    <row r="1048" s="1" customFormat="tru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</row>
    <row r="1049" s="1" customFormat="tru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</row>
    <row r="1050" s="1" customFormat="tru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</row>
    <row r="1051" s="1" customFormat="tru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</row>
    <row r="1052" s="1" customFormat="tru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</row>
    <row r="1053" s="1" customFormat="true" ht="13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</row>
    <row r="1054" s="1" customFormat="tru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</row>
    <row r="1055" s="1" customFormat="true" ht="13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</row>
    <row r="1056" s="1" customFormat="true" ht="13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</row>
    <row r="1057" s="1" customFormat="true" ht="13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</row>
    <row r="1058" s="1" customFormat="true" ht="13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</row>
    <row r="1059" s="1" customFormat="true" ht="13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</row>
    <row r="1060" s="1" customFormat="true" ht="13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</row>
    <row r="1061" s="1" customFormat="true" ht="13.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</row>
    <row r="1062" s="1" customFormat="true" ht="13.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</row>
    <row r="1063" s="1" customFormat="true" ht="13.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</row>
    <row r="1064" s="1" customFormat="true" ht="13.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</row>
    <row r="1065" s="1" customFormat="true" ht="13.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</row>
    <row r="1066" s="1" customFormat="true" ht="13.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</row>
  </sheetData>
  <mergeCells count="28">
    <mergeCell ref="A3:J3"/>
    <mergeCell ref="K3:S3"/>
    <mergeCell ref="A6:A10"/>
    <mergeCell ref="B6:C6"/>
    <mergeCell ref="E6:G6"/>
    <mergeCell ref="H6:J6"/>
    <mergeCell ref="K6:M6"/>
    <mergeCell ref="N6:O6"/>
    <mergeCell ref="S6:S10"/>
    <mergeCell ref="B7:C7"/>
    <mergeCell ref="E7:G7"/>
    <mergeCell ref="H7:J7"/>
    <mergeCell ref="K7:M7"/>
    <mergeCell ref="N7:O7"/>
    <mergeCell ref="A35:J35"/>
    <mergeCell ref="K35:S35"/>
    <mergeCell ref="A38:A42"/>
    <mergeCell ref="B38:C38"/>
    <mergeCell ref="E38:G38"/>
    <mergeCell ref="H38:J38"/>
    <mergeCell ref="K38:M38"/>
    <mergeCell ref="N38:O38"/>
    <mergeCell ref="S38:S42"/>
    <mergeCell ref="B39:C39"/>
    <mergeCell ref="E39:G39"/>
    <mergeCell ref="H39:J39"/>
    <mergeCell ref="K39:M39"/>
    <mergeCell ref="N39:O3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S5" activeCellId="0" sqref="S5"/>
    </sheetView>
  </sheetViews>
  <sheetFormatPr defaultColWidth="8.8828125" defaultRowHeight="13.5" zeroHeight="false" outlineLevelRow="0" outlineLevelCol="0"/>
  <cols>
    <col collapsed="false" customWidth="true" hidden="false" outlineLevel="0" max="1" min="1" style="141" width="10.33"/>
    <col collapsed="false" customWidth="true" hidden="false" outlineLevel="0" max="2" min="2" style="141" width="5.44"/>
    <col collapsed="false" customWidth="true" hidden="false" outlineLevel="0" max="3" min="3" style="141" width="5.21"/>
    <col collapsed="false" customWidth="true" hidden="false" outlineLevel="0" max="4" min="4" style="141" width="6.33"/>
    <col collapsed="false" customWidth="true" hidden="false" outlineLevel="0" max="6" min="5" style="141" width="5.21"/>
    <col collapsed="false" customWidth="true" hidden="false" outlineLevel="0" max="7" min="7" style="141" width="4.55"/>
    <col collapsed="false" customWidth="true" hidden="false" outlineLevel="0" max="8" min="8" style="141" width="4.66"/>
    <col collapsed="false" customWidth="true" hidden="false" outlineLevel="0" max="9" min="9" style="141" width="4.44"/>
    <col collapsed="false" customWidth="true" hidden="false" outlineLevel="0" max="10" min="10" style="141" width="4.22"/>
    <col collapsed="false" customWidth="true" hidden="false" outlineLevel="0" max="11" min="11" style="141" width="4.32"/>
    <col collapsed="false" customWidth="true" hidden="false" outlineLevel="0" max="12" min="12" style="141" width="4.44"/>
    <col collapsed="false" customWidth="true" hidden="false" outlineLevel="0" max="14" min="13" style="141" width="10.77"/>
    <col collapsed="false" customWidth="true" hidden="false" outlineLevel="0" max="18" min="15" style="141" width="9.77"/>
    <col collapsed="false" customWidth="true" hidden="false" outlineLevel="0" max="19" min="19" style="141" width="14.88"/>
    <col collapsed="false" customWidth="true" hidden="false" outlineLevel="0" max="21" min="20" style="141" width="0.99"/>
    <col collapsed="false" customWidth="false" hidden="false" outlineLevel="0" max="257" min="22" style="141" width="8.88"/>
  </cols>
  <sheetData>
    <row r="1" s="144" customFormat="true" ht="12" hidden="false" customHeight="true" outlineLevel="0" collapsed="false">
      <c r="A1" s="144" t="s">
        <v>0</v>
      </c>
      <c r="S1" s="143" t="s">
        <v>201</v>
      </c>
    </row>
    <row r="2" s="146" customFormat="true" ht="12" hidden="false" customHeight="true" outlineLevel="0" collapsed="false">
      <c r="A2" s="80"/>
    </row>
    <row r="3" s="209" customFormat="true" ht="22.5" hidden="false" customHeight="false" outlineLevel="0" collapsed="false">
      <c r="A3" s="208" t="s">
        <v>20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 t="s">
        <v>203</v>
      </c>
      <c r="N3" s="208"/>
      <c r="O3" s="208"/>
      <c r="P3" s="208"/>
      <c r="Q3" s="208"/>
      <c r="R3" s="208"/>
      <c r="S3" s="208"/>
    </row>
    <row r="4" s="177" customFormat="true" ht="12" hidden="false" customHeight="true" outlineLevel="0" collapsed="false">
      <c r="A4" s="65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</row>
    <row r="5" s="211" customFormat="true" ht="12" hidden="false" customHeight="true" outlineLevel="0" collapsed="false">
      <c r="A5" s="211" t="s">
        <v>137</v>
      </c>
      <c r="J5" s="150"/>
      <c r="L5" s="18" t="s">
        <v>5</v>
      </c>
      <c r="M5" s="149" t="s">
        <v>6</v>
      </c>
      <c r="S5" s="150" t="s">
        <v>138</v>
      </c>
    </row>
    <row r="6" s="218" customFormat="true" ht="15" hidden="false" customHeight="true" outlineLevel="0" collapsed="false">
      <c r="A6" s="212" t="s">
        <v>204</v>
      </c>
      <c r="B6" s="213" t="s">
        <v>205</v>
      </c>
      <c r="C6" s="214" t="s">
        <v>206</v>
      </c>
      <c r="D6" s="215" t="s">
        <v>207</v>
      </c>
      <c r="E6" s="215"/>
      <c r="F6" s="215"/>
      <c r="G6" s="215" t="s">
        <v>141</v>
      </c>
      <c r="H6" s="215"/>
      <c r="I6" s="215"/>
      <c r="J6" s="216" t="s">
        <v>142</v>
      </c>
      <c r="K6" s="216"/>
      <c r="L6" s="216"/>
      <c r="M6" s="216" t="s">
        <v>143</v>
      </c>
      <c r="N6" s="216"/>
      <c r="O6" s="215" t="s">
        <v>208</v>
      </c>
      <c r="P6" s="215" t="s">
        <v>209</v>
      </c>
      <c r="Q6" s="215" t="s">
        <v>210</v>
      </c>
      <c r="R6" s="216" t="s">
        <v>11</v>
      </c>
      <c r="S6" s="217" t="s">
        <v>211</v>
      </c>
    </row>
    <row r="7" s="218" customFormat="true" ht="15" hidden="false" customHeight="true" outlineLevel="0" collapsed="false">
      <c r="A7" s="212"/>
      <c r="B7" s="213"/>
      <c r="C7" s="214"/>
      <c r="D7" s="219" t="s">
        <v>17</v>
      </c>
      <c r="E7" s="219"/>
      <c r="F7" s="219"/>
      <c r="G7" s="219" t="s">
        <v>147</v>
      </c>
      <c r="H7" s="219"/>
      <c r="I7" s="219"/>
      <c r="J7" s="220" t="s">
        <v>212</v>
      </c>
      <c r="K7" s="220"/>
      <c r="L7" s="220"/>
      <c r="M7" s="220" t="s">
        <v>149</v>
      </c>
      <c r="N7" s="220"/>
      <c r="O7" s="221"/>
      <c r="P7" s="222"/>
      <c r="Q7" s="223"/>
      <c r="R7" s="224"/>
      <c r="S7" s="217"/>
    </row>
    <row r="8" s="218" customFormat="true" ht="15" hidden="false" customHeight="true" outlineLevel="0" collapsed="false">
      <c r="A8" s="212"/>
      <c r="B8" s="213"/>
      <c r="C8" s="214"/>
      <c r="D8" s="225" t="s">
        <v>18</v>
      </c>
      <c r="E8" s="225" t="s">
        <v>26</v>
      </c>
      <c r="F8" s="225" t="s">
        <v>27</v>
      </c>
      <c r="G8" s="225" t="s">
        <v>18</v>
      </c>
      <c r="H8" s="225" t="s">
        <v>26</v>
      </c>
      <c r="I8" s="225" t="s">
        <v>27</v>
      </c>
      <c r="J8" s="226" t="s">
        <v>18</v>
      </c>
      <c r="K8" s="225" t="s">
        <v>26</v>
      </c>
      <c r="L8" s="226" t="s">
        <v>27</v>
      </c>
      <c r="M8" s="227" t="s">
        <v>150</v>
      </c>
      <c r="N8" s="227" t="s">
        <v>151</v>
      </c>
      <c r="O8" s="226"/>
      <c r="P8" s="225"/>
      <c r="Q8" s="221" t="s">
        <v>152</v>
      </c>
      <c r="R8" s="226"/>
      <c r="S8" s="217"/>
    </row>
    <row r="9" s="218" customFormat="true" ht="15" hidden="false" customHeight="true" outlineLevel="0" collapsed="false">
      <c r="A9" s="212"/>
      <c r="B9" s="213"/>
      <c r="C9" s="214"/>
      <c r="D9" s="225"/>
      <c r="E9" s="225"/>
      <c r="F9" s="225"/>
      <c r="G9" s="225"/>
      <c r="H9" s="225"/>
      <c r="I9" s="225"/>
      <c r="J9" s="226"/>
      <c r="K9" s="225"/>
      <c r="L9" s="226"/>
      <c r="M9" s="228"/>
      <c r="N9" s="224" t="s">
        <v>153</v>
      </c>
      <c r="O9" s="221" t="s">
        <v>213</v>
      </c>
      <c r="P9" s="221" t="s">
        <v>154</v>
      </c>
      <c r="Q9" s="224" t="s">
        <v>30</v>
      </c>
      <c r="R9" s="226"/>
      <c r="S9" s="217"/>
    </row>
    <row r="10" s="231" customFormat="true" ht="16.5" hidden="false" customHeight="true" outlineLevel="0" collapsed="false">
      <c r="A10" s="212"/>
      <c r="B10" s="213"/>
      <c r="C10" s="214"/>
      <c r="D10" s="229" t="s">
        <v>35</v>
      </c>
      <c r="E10" s="229" t="s">
        <v>36</v>
      </c>
      <c r="F10" s="229" t="s">
        <v>37</v>
      </c>
      <c r="G10" s="229" t="s">
        <v>35</v>
      </c>
      <c r="H10" s="229" t="s">
        <v>36</v>
      </c>
      <c r="I10" s="229" t="s">
        <v>37</v>
      </c>
      <c r="J10" s="230" t="s">
        <v>35</v>
      </c>
      <c r="K10" s="229" t="s">
        <v>36</v>
      </c>
      <c r="L10" s="230" t="s">
        <v>37</v>
      </c>
      <c r="M10" s="230" t="s">
        <v>155</v>
      </c>
      <c r="N10" s="230" t="s">
        <v>156</v>
      </c>
      <c r="O10" s="229" t="s">
        <v>214</v>
      </c>
      <c r="P10" s="229" t="s">
        <v>157</v>
      </c>
      <c r="Q10" s="229" t="s">
        <v>158</v>
      </c>
      <c r="R10" s="220" t="s">
        <v>34</v>
      </c>
      <c r="S10" s="217"/>
    </row>
    <row r="11" s="187" customFormat="true" ht="23.1" hidden="false" customHeight="true" outlineLevel="0" collapsed="false">
      <c r="A11" s="113" t="n">
        <v>2017</v>
      </c>
      <c r="B11" s="232" t="n">
        <v>12</v>
      </c>
      <c r="C11" s="109" t="n">
        <v>102</v>
      </c>
      <c r="D11" s="233" t="n">
        <v>2483</v>
      </c>
      <c r="E11" s="233" t="n">
        <v>1256</v>
      </c>
      <c r="F11" s="233" t="n">
        <v>1227</v>
      </c>
      <c r="G11" s="233" t="n">
        <v>237</v>
      </c>
      <c r="H11" s="233" t="n">
        <v>112</v>
      </c>
      <c r="I11" s="233" t="n">
        <v>125</v>
      </c>
      <c r="J11" s="233" t="n">
        <v>31</v>
      </c>
      <c r="K11" s="233" t="n">
        <v>18</v>
      </c>
      <c r="L11" s="233" t="n">
        <v>13</v>
      </c>
      <c r="M11" s="233" t="n">
        <v>983</v>
      </c>
      <c r="N11" s="233" t="n">
        <v>974</v>
      </c>
      <c r="O11" s="233" t="n">
        <v>827</v>
      </c>
      <c r="P11" s="233" t="n">
        <v>198130</v>
      </c>
      <c r="Q11" s="233" t="n">
        <v>54820</v>
      </c>
      <c r="R11" s="233" t="n">
        <v>217</v>
      </c>
      <c r="S11" s="110" t="n">
        <v>2017</v>
      </c>
    </row>
    <row r="12" s="187" customFormat="true" ht="23.1" hidden="false" customHeight="true" outlineLevel="0" collapsed="false">
      <c r="A12" s="113" t="n">
        <v>2018</v>
      </c>
      <c r="B12" s="232" t="n">
        <v>12</v>
      </c>
      <c r="C12" s="109" t="n">
        <v>101</v>
      </c>
      <c r="D12" s="233" t="n">
        <v>2371</v>
      </c>
      <c r="E12" s="233" t="n">
        <v>1217</v>
      </c>
      <c r="F12" s="233" t="n">
        <v>1154</v>
      </c>
      <c r="G12" s="233" t="n">
        <v>245</v>
      </c>
      <c r="H12" s="233" t="n">
        <v>110</v>
      </c>
      <c r="I12" s="233" t="n">
        <v>135</v>
      </c>
      <c r="J12" s="233" t="n">
        <v>31</v>
      </c>
      <c r="K12" s="233" t="n">
        <v>16</v>
      </c>
      <c r="L12" s="233" t="n">
        <v>15</v>
      </c>
      <c r="M12" s="233" t="n">
        <v>822</v>
      </c>
      <c r="N12" s="233" t="n">
        <v>816</v>
      </c>
      <c r="O12" s="233" t="n">
        <v>740</v>
      </c>
      <c r="P12" s="233" t="n">
        <v>198130</v>
      </c>
      <c r="Q12" s="233" t="n">
        <v>54820</v>
      </c>
      <c r="R12" s="233" t="n">
        <v>206</v>
      </c>
      <c r="S12" s="110" t="n">
        <v>2018</v>
      </c>
    </row>
    <row r="13" s="187" customFormat="true" ht="23.1" hidden="false" customHeight="true" outlineLevel="0" collapsed="false">
      <c r="A13" s="113" t="n">
        <v>2019</v>
      </c>
      <c r="B13" s="232" t="n">
        <v>12</v>
      </c>
      <c r="C13" s="109" t="n">
        <v>100</v>
      </c>
      <c r="D13" s="233" t="n">
        <v>2288</v>
      </c>
      <c r="E13" s="233" t="n">
        <v>1213</v>
      </c>
      <c r="F13" s="233" t="n">
        <v>1075</v>
      </c>
      <c r="G13" s="233" t="n">
        <v>236</v>
      </c>
      <c r="H13" s="233" t="n">
        <v>111</v>
      </c>
      <c r="I13" s="233" t="n">
        <v>125</v>
      </c>
      <c r="J13" s="233" t="n">
        <v>29</v>
      </c>
      <c r="K13" s="233" t="n">
        <v>16</v>
      </c>
      <c r="L13" s="233" t="n">
        <v>13</v>
      </c>
      <c r="M13" s="233" t="n">
        <v>818</v>
      </c>
      <c r="N13" s="233" t="n">
        <v>802</v>
      </c>
      <c r="O13" s="233" t="n">
        <v>770</v>
      </c>
      <c r="P13" s="233" t="n">
        <v>198130</v>
      </c>
      <c r="Q13" s="233" t="n">
        <v>54893</v>
      </c>
      <c r="R13" s="233" t="n">
        <v>196</v>
      </c>
      <c r="S13" s="110" t="n">
        <v>2019</v>
      </c>
    </row>
    <row r="14" s="187" customFormat="true" ht="23.1" hidden="false" customHeight="true" outlineLevel="0" collapsed="false">
      <c r="A14" s="113" t="n">
        <v>2020</v>
      </c>
      <c r="B14" s="232" t="n">
        <v>12</v>
      </c>
      <c r="C14" s="109" t="n">
        <v>100</v>
      </c>
      <c r="D14" s="233" t="n">
        <v>2247</v>
      </c>
      <c r="E14" s="233" t="n">
        <v>1187</v>
      </c>
      <c r="F14" s="233" t="n">
        <v>1060</v>
      </c>
      <c r="G14" s="233" t="n">
        <v>236</v>
      </c>
      <c r="H14" s="233" t="n">
        <v>99</v>
      </c>
      <c r="I14" s="233" t="n">
        <v>137</v>
      </c>
      <c r="J14" s="233" t="n">
        <v>30</v>
      </c>
      <c r="K14" s="233" t="n">
        <v>16</v>
      </c>
      <c r="L14" s="233" t="n">
        <v>14</v>
      </c>
      <c r="M14" s="233" t="n">
        <v>781</v>
      </c>
      <c r="N14" s="233" t="n">
        <v>780</v>
      </c>
      <c r="O14" s="233" t="n">
        <v>763</v>
      </c>
      <c r="P14" s="233" t="n">
        <v>198130</v>
      </c>
      <c r="Q14" s="233" t="n">
        <v>54324</v>
      </c>
      <c r="R14" s="233" t="n">
        <v>197</v>
      </c>
      <c r="S14" s="110" t="n">
        <v>2020</v>
      </c>
    </row>
    <row r="15" s="237" customFormat="true" ht="22.5" hidden="false" customHeight="true" outlineLevel="0" collapsed="false">
      <c r="A15" s="114" t="n">
        <v>2021</v>
      </c>
      <c r="B15" s="234" t="n">
        <f aca="false">SUM('4-1.중학교(국공립)'!B15,'4-2.중학교(사립)'!B15)</f>
        <v>12</v>
      </c>
      <c r="C15" s="115" t="n">
        <f aca="false">SUM('4-1.중학교(국공립)'!C15,'4-2.중학교(사립)'!C15)</f>
        <v>98</v>
      </c>
      <c r="D15" s="115" t="n">
        <f aca="false">SUM(E15:F15)</f>
        <v>2267</v>
      </c>
      <c r="E15" s="235" t="n">
        <f aca="false">SUM('4-1.중학교(국공립)'!E15,'4-2.중학교(사립)'!E16)</f>
        <v>1168</v>
      </c>
      <c r="F15" s="235" t="n">
        <f aca="false">SUM('4-1.중학교(국공립)'!F15,'4-2.중학교(사립)'!F16)</f>
        <v>1099</v>
      </c>
      <c r="G15" s="115" t="n">
        <f aca="false">SUM(H15:I15)</f>
        <v>241</v>
      </c>
      <c r="H15" s="235" t="n">
        <f aca="false">SUM('4-1.중학교(국공립)'!H15,'4-2.중학교(사립)'!H15)</f>
        <v>102</v>
      </c>
      <c r="I15" s="235" t="n">
        <f aca="false">SUM('4-1.중학교(국공립)'!I15,'4-2.중학교(사립)'!I15)</f>
        <v>139</v>
      </c>
      <c r="J15" s="115" t="n">
        <f aca="false">SUM(K15:L15)</f>
        <v>33</v>
      </c>
      <c r="K15" s="235" t="n">
        <f aca="false">SUM('4-1.중학교(국공립)'!K15,'4-2.중학교(사립)'!K15)</f>
        <v>20</v>
      </c>
      <c r="L15" s="235" t="n">
        <f aca="false">SUM('4-1.중학교(국공립)'!L15,'4-2.중학교(사립)'!L15)</f>
        <v>13</v>
      </c>
      <c r="M15" s="235" t="n">
        <f aca="false">SUM('4-1.중학교(국공립)'!M15,'4-2.중학교(사립)'!M15)</f>
        <v>708</v>
      </c>
      <c r="N15" s="235" t="n">
        <f aca="false">SUM('4-1.중학교(국공립)'!N15,'4-2.중학교(사립)'!N15)</f>
        <v>706</v>
      </c>
      <c r="O15" s="235" t="n">
        <f aca="false">SUM('4-1.중학교(국공립)'!O15,'4-2.중학교(사립)'!O15)</f>
        <v>772</v>
      </c>
      <c r="P15" s="235" t="n">
        <f aca="false">SUM('4-1.중학교(국공립)'!P15,'4-2.중학교(사립)'!P15)</f>
        <v>198130</v>
      </c>
      <c r="Q15" s="235" t="n">
        <f aca="false">SUM('4-1.중학교(국공립)'!Q15,'4-2.중학교(사립)'!Q15)</f>
        <v>26916</v>
      </c>
      <c r="R15" s="235" t="n">
        <f aca="false">SUM('4-1.중학교(국공립)'!R15,'4-2.중학교(사립)'!R15)</f>
        <v>202</v>
      </c>
      <c r="S15" s="236" t="n">
        <v>2021</v>
      </c>
    </row>
    <row r="16" s="62" customFormat="true" ht="1.5" hidden="false" customHeight="true" outlineLevel="0" collapsed="false">
      <c r="A16" s="238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40"/>
    </row>
    <row r="17" s="177" customFormat="true" ht="1.5" hidden="false" customHeight="true" outlineLevel="0" collapsed="false">
      <c r="A17" s="241"/>
      <c r="B17" s="242"/>
      <c r="C17" s="242"/>
      <c r="D17" s="239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3"/>
    </row>
    <row r="18" s="177" customFormat="true" ht="1.5" hidden="false" customHeight="true" outlineLevel="0" collapsed="false">
      <c r="A18" s="241"/>
      <c r="B18" s="242"/>
      <c r="C18" s="242"/>
      <c r="D18" s="239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3"/>
    </row>
    <row r="19" s="158" customFormat="true" ht="1.5" hidden="false" customHeight="true" outlineLevel="0" collapsed="false">
      <c r="A19" s="244"/>
      <c r="B19" s="245"/>
      <c r="C19" s="245"/>
      <c r="D19" s="246"/>
      <c r="E19" s="247"/>
      <c r="F19" s="245"/>
      <c r="G19" s="245"/>
      <c r="H19" s="247"/>
      <c r="I19" s="245"/>
      <c r="J19" s="245"/>
      <c r="K19" s="247"/>
      <c r="L19" s="245"/>
      <c r="M19" s="247"/>
      <c r="N19" s="246"/>
      <c r="O19" s="247"/>
      <c r="P19" s="247"/>
      <c r="Q19" s="247"/>
      <c r="R19" s="247"/>
      <c r="S19" s="248"/>
    </row>
    <row r="20" s="158" customFormat="true" ht="5.25" hidden="false" customHeight="true" outlineLevel="0" collapsed="false">
      <c r="C20" s="249"/>
      <c r="E20" s="85"/>
      <c r="H20" s="85"/>
      <c r="K20" s="85"/>
      <c r="M20" s="85"/>
      <c r="N20" s="250"/>
      <c r="O20" s="85"/>
      <c r="P20" s="85"/>
      <c r="Q20" s="85"/>
      <c r="R20" s="85"/>
      <c r="S20" s="62"/>
    </row>
    <row r="21" s="177" customFormat="true" ht="12" hidden="false" customHeight="true" outlineLevel="0" collapsed="false">
      <c r="A21" s="251" t="s">
        <v>215</v>
      </c>
      <c r="B21" s="251"/>
      <c r="C21" s="251"/>
      <c r="D21" s="251"/>
      <c r="E21" s="251"/>
      <c r="F21" s="251"/>
      <c r="G21" s="251"/>
      <c r="H21" s="251"/>
      <c r="I21" s="251"/>
      <c r="J21" s="251"/>
      <c r="L21" s="251"/>
      <c r="M21" s="174" t="s">
        <v>173</v>
      </c>
      <c r="N21" s="251"/>
      <c r="O21" s="251"/>
      <c r="P21" s="251"/>
      <c r="Q21" s="251"/>
      <c r="R21" s="251"/>
      <c r="S21" s="251"/>
    </row>
    <row r="22" s="177" customFormat="true" ht="12" hidden="false" customHeight="true" outlineLevel="0" collapsed="false">
      <c r="A22" s="203" t="s">
        <v>216</v>
      </c>
      <c r="B22" s="251"/>
      <c r="C22" s="251"/>
      <c r="D22" s="251"/>
      <c r="E22" s="251"/>
      <c r="F22" s="251"/>
      <c r="G22" s="251"/>
      <c r="H22" s="251"/>
      <c r="I22" s="251"/>
      <c r="J22" s="251"/>
      <c r="L22" s="251"/>
      <c r="M22" s="174" t="s">
        <v>217</v>
      </c>
      <c r="N22" s="251"/>
      <c r="O22" s="251"/>
      <c r="P22" s="251"/>
      <c r="Q22" s="251"/>
      <c r="R22" s="251"/>
      <c r="S22" s="251"/>
    </row>
    <row r="23" s="62" customFormat="true" ht="12" hidden="false" customHeight="true" outlineLevel="0" collapsed="false">
      <c r="A23" s="62" t="s">
        <v>218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64" t="s">
        <v>113</v>
      </c>
      <c r="N23" s="251"/>
      <c r="O23" s="251"/>
      <c r="P23" s="251"/>
      <c r="Q23" s="251"/>
      <c r="R23" s="251"/>
    </row>
    <row r="24" s="158" customFormat="true" ht="15" hidden="false" customHeight="false" outlineLevel="0" collapsed="false"/>
    <row r="25" s="158" customFormat="true" ht="15" hidden="false" customHeight="false" outlineLevel="0" collapsed="false">
      <c r="B25" s="26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</row>
    <row r="26" s="158" customFormat="true" ht="15" hidden="false" customHeight="false" outlineLevel="0" collapsed="false"/>
    <row r="27" s="158" customFormat="true" ht="15" hidden="false" customHeight="false" outlineLevel="0" collapsed="false"/>
    <row r="28" s="158" customFormat="true" ht="15" hidden="false" customHeight="false" outlineLevel="0" collapsed="false"/>
    <row r="29" s="158" customFormat="true" ht="15" hidden="false" customHeight="false" outlineLevel="0" collapsed="false"/>
    <row r="30" s="158" customFormat="true" ht="15" hidden="false" customHeight="false" outlineLevel="0" collapsed="false"/>
    <row r="31" s="158" customFormat="true" ht="15" hidden="false" customHeight="false" outlineLevel="0" collapsed="false"/>
    <row r="32" s="158" customFormat="true" ht="15" hidden="false" customHeight="false" outlineLevel="0" collapsed="false"/>
    <row r="33" s="158" customFormat="true" ht="15" hidden="false" customHeight="false" outlineLevel="0" collapsed="false"/>
    <row r="34" s="158" customFormat="true" ht="15" hidden="false" customHeight="false" outlineLevel="0" collapsed="false"/>
    <row r="35" s="158" customFormat="true" ht="15" hidden="false" customHeight="false" outlineLevel="0" collapsed="false"/>
    <row r="36" s="158" customFormat="true" ht="15" hidden="false" customHeight="false" outlineLevel="0" collapsed="false"/>
    <row r="37" s="158" customFormat="true" ht="15" hidden="false" customHeight="false" outlineLevel="0" collapsed="false"/>
    <row r="38" s="158" customFormat="true" ht="15" hidden="false" customHeight="false" outlineLevel="0" collapsed="false"/>
    <row r="39" s="158" customFormat="true" ht="15" hidden="false" customHeight="false" outlineLevel="0" collapsed="false"/>
    <row r="40" s="158" customFormat="true" ht="15" hidden="false" customHeight="false" outlineLevel="0" collapsed="false"/>
    <row r="41" s="158" customFormat="true" ht="15" hidden="false" customHeight="false" outlineLevel="0" collapsed="false"/>
    <row r="42" s="158" customFormat="true" ht="15" hidden="false" customHeight="false" outlineLevel="0" collapsed="false"/>
    <row r="43" s="158" customFormat="true" ht="15" hidden="false" customHeight="false" outlineLevel="0" collapsed="false"/>
    <row r="44" s="158" customFormat="true" ht="15" hidden="false" customHeight="false" outlineLevel="0" collapsed="false"/>
    <row r="45" s="158" customFormat="true" ht="15" hidden="false" customHeight="false" outlineLevel="0" collapsed="false"/>
    <row r="46" s="158" customFormat="true" ht="15" hidden="false" customHeight="false" outlineLevel="0" collapsed="false"/>
    <row r="47" s="158" customFormat="true" ht="15" hidden="false" customHeight="false" outlineLevel="0" collapsed="false"/>
    <row r="48" s="158" customFormat="true" ht="15" hidden="false" customHeight="false" outlineLevel="0" collapsed="false"/>
    <row r="49" s="158" customFormat="true" ht="15" hidden="false" customHeight="false" outlineLevel="0" collapsed="false"/>
    <row r="50" s="158" customFormat="true" ht="15" hidden="false" customHeight="false" outlineLevel="0" collapsed="false"/>
    <row r="51" s="158" customFormat="true" ht="15" hidden="false" customHeight="false" outlineLevel="0" collapsed="false"/>
    <row r="52" s="158" customFormat="true" ht="15" hidden="false" customHeight="false" outlineLevel="0" collapsed="false"/>
    <row r="53" s="158" customFormat="true" ht="15" hidden="false" customHeight="false" outlineLevel="0" collapsed="false"/>
    <row r="54" s="158" customFormat="true" ht="15" hidden="false" customHeight="false" outlineLevel="0" collapsed="false"/>
    <row r="55" s="158" customFormat="true" ht="15" hidden="false" customHeight="false" outlineLevel="0" collapsed="false"/>
    <row r="56" s="158" customFormat="true" ht="15" hidden="false" customHeight="false" outlineLevel="0" collapsed="false"/>
    <row r="57" s="158" customFormat="true" ht="15" hidden="false" customHeight="false" outlineLevel="0" collapsed="false"/>
    <row r="58" s="158" customFormat="true" ht="15" hidden="false" customHeight="false" outlineLevel="0" collapsed="false"/>
    <row r="59" s="158" customFormat="true" ht="15" hidden="false" customHeight="false" outlineLevel="0" collapsed="false"/>
    <row r="60" s="158" customFormat="true" ht="15" hidden="false" customHeight="false" outlineLevel="0" collapsed="false"/>
    <row r="61" s="158" customFormat="true" ht="15" hidden="false" customHeight="false" outlineLevel="0" collapsed="false"/>
    <row r="62" s="158" customFormat="true" ht="15" hidden="false" customHeight="false" outlineLevel="0" collapsed="false"/>
    <row r="63" s="158" customFormat="true" ht="15" hidden="false" customHeight="false" outlineLevel="0" collapsed="false"/>
    <row r="64" s="158" customFormat="true" ht="15" hidden="false" customHeight="false" outlineLevel="0" collapsed="false"/>
    <row r="65" s="158" customFormat="true" ht="15" hidden="false" customHeight="false" outlineLevel="0" collapsed="false"/>
    <row r="66" s="158" customFormat="true" ht="15" hidden="false" customHeight="false" outlineLevel="0" collapsed="false"/>
    <row r="67" s="158" customFormat="true" ht="15" hidden="false" customHeight="false" outlineLevel="0" collapsed="false"/>
    <row r="68" s="158" customFormat="true" ht="15" hidden="false" customHeight="false" outlineLevel="0" collapsed="false"/>
    <row r="69" s="158" customFormat="true" ht="15" hidden="false" customHeight="false" outlineLevel="0" collapsed="false"/>
    <row r="70" s="158" customFormat="true" ht="15" hidden="false" customHeight="false" outlineLevel="0" collapsed="false"/>
    <row r="71" s="158" customFormat="true" ht="15" hidden="false" customHeight="false" outlineLevel="0" collapsed="false"/>
    <row r="72" s="158" customFormat="true" ht="15" hidden="false" customHeight="false" outlineLevel="0" collapsed="false"/>
    <row r="73" s="158" customFormat="true" ht="15" hidden="false" customHeight="false" outlineLevel="0" collapsed="false"/>
    <row r="74" s="158" customFormat="true" ht="15" hidden="false" customHeight="false" outlineLevel="0" collapsed="false"/>
    <row r="75" s="158" customFormat="true" ht="15" hidden="false" customHeight="false" outlineLevel="0" collapsed="false"/>
    <row r="76" s="158" customFormat="true" ht="15" hidden="false" customHeight="false" outlineLevel="0" collapsed="false"/>
    <row r="77" s="158" customFormat="true" ht="15" hidden="false" customHeight="false" outlineLevel="0" collapsed="false"/>
    <row r="78" s="158" customFormat="true" ht="15" hidden="false" customHeight="false" outlineLevel="0" collapsed="false"/>
    <row r="79" s="158" customFormat="true" ht="15" hidden="false" customHeight="false" outlineLevel="0" collapsed="false"/>
    <row r="80" s="158" customFormat="true" ht="15" hidden="false" customHeight="false" outlineLevel="0" collapsed="false"/>
    <row r="81" s="158" customFormat="true" ht="15" hidden="false" customHeight="false" outlineLevel="0" collapsed="false"/>
    <row r="82" s="158" customFormat="true" ht="15" hidden="false" customHeight="false" outlineLevel="0" collapsed="false"/>
    <row r="83" s="158" customFormat="true" ht="15" hidden="false" customHeight="false" outlineLevel="0" collapsed="false"/>
    <row r="84" s="158" customFormat="true" ht="15" hidden="false" customHeight="false" outlineLevel="0" collapsed="false"/>
    <row r="85" s="158" customFormat="true" ht="15" hidden="false" customHeight="false" outlineLevel="0" collapsed="false"/>
    <row r="86" s="158" customFormat="true" ht="15" hidden="false" customHeight="false" outlineLevel="0" collapsed="false"/>
    <row r="87" s="158" customFormat="true" ht="15" hidden="false" customHeight="false" outlineLevel="0" collapsed="false"/>
    <row r="88" s="158" customFormat="true" ht="15" hidden="false" customHeight="false" outlineLevel="0" collapsed="false"/>
    <row r="89" s="158" customFormat="true" ht="15" hidden="false" customHeight="false" outlineLevel="0" collapsed="false"/>
    <row r="90" s="158" customFormat="true" ht="15" hidden="false" customHeight="false" outlineLevel="0" collapsed="false"/>
    <row r="91" s="158" customFormat="true" ht="15" hidden="false" customHeight="false" outlineLevel="0" collapsed="false"/>
    <row r="92" s="158" customFormat="true" ht="15" hidden="false" customHeight="false" outlineLevel="0" collapsed="false"/>
    <row r="93" s="158" customFormat="true" ht="15" hidden="false" customHeight="false" outlineLevel="0" collapsed="false"/>
    <row r="94" s="158" customFormat="true" ht="15" hidden="false" customHeight="false" outlineLevel="0" collapsed="false"/>
    <row r="95" s="158" customFormat="true" ht="15" hidden="false" customHeight="false" outlineLevel="0" collapsed="false"/>
    <row r="96" s="158" customFormat="true" ht="15" hidden="false" customHeight="false" outlineLevel="0" collapsed="false"/>
    <row r="97" s="158" customFormat="true" ht="15" hidden="false" customHeight="false" outlineLevel="0" collapsed="false"/>
    <row r="98" s="158" customFormat="true" ht="15" hidden="false" customHeight="false" outlineLevel="0" collapsed="false"/>
    <row r="99" s="158" customFormat="true" ht="15" hidden="false" customHeight="false" outlineLevel="0" collapsed="false"/>
    <row r="100" s="158" customFormat="true" ht="15" hidden="false" customHeight="false" outlineLevel="0" collapsed="false"/>
    <row r="101" s="158" customFormat="true" ht="15" hidden="false" customHeight="false" outlineLevel="0" collapsed="false"/>
    <row r="102" s="158" customFormat="true" ht="15" hidden="false" customHeight="false" outlineLevel="0" collapsed="false"/>
    <row r="103" s="158" customFormat="true" ht="15" hidden="false" customHeight="false" outlineLevel="0" collapsed="false"/>
    <row r="104" s="158" customFormat="true" ht="15" hidden="false" customHeight="false" outlineLevel="0" collapsed="false"/>
    <row r="105" s="158" customFormat="true" ht="15" hidden="false" customHeight="false" outlineLevel="0" collapsed="false"/>
    <row r="106" s="158" customFormat="true" ht="15" hidden="false" customHeight="false" outlineLevel="0" collapsed="false"/>
    <row r="107" s="158" customFormat="true" ht="15" hidden="false" customHeight="false" outlineLevel="0" collapsed="false"/>
    <row r="108" s="158" customFormat="true" ht="15" hidden="false" customHeight="false" outlineLevel="0" collapsed="false"/>
    <row r="109" s="158" customFormat="true" ht="15" hidden="false" customHeight="false" outlineLevel="0" collapsed="false"/>
    <row r="110" s="158" customFormat="true" ht="15" hidden="false" customHeight="false" outlineLevel="0" collapsed="false"/>
    <row r="111" s="158" customFormat="true" ht="15" hidden="false" customHeight="false" outlineLevel="0" collapsed="false"/>
    <row r="112" s="158" customFormat="true" ht="15" hidden="false" customHeight="false" outlineLevel="0" collapsed="false"/>
    <row r="113" s="158" customFormat="true" ht="15" hidden="false" customHeight="false" outlineLevel="0" collapsed="false"/>
    <row r="114" s="158" customFormat="true" ht="15" hidden="false" customHeight="false" outlineLevel="0" collapsed="false"/>
    <row r="115" s="158" customFormat="true" ht="15" hidden="false" customHeight="false" outlineLevel="0" collapsed="false"/>
    <row r="116" s="158" customFormat="true" ht="15" hidden="false" customHeight="false" outlineLevel="0" collapsed="false"/>
    <row r="117" s="158" customFormat="true" ht="15" hidden="false" customHeight="false" outlineLevel="0" collapsed="false"/>
    <row r="118" s="158" customFormat="true" ht="15" hidden="false" customHeight="false" outlineLevel="0" collapsed="false"/>
    <row r="119" s="158" customFormat="true" ht="15" hidden="false" customHeight="false" outlineLevel="0" collapsed="false"/>
    <row r="120" s="158" customFormat="true" ht="15" hidden="false" customHeight="false" outlineLevel="0" collapsed="false"/>
    <row r="121" s="158" customFormat="true" ht="15" hidden="false" customHeight="false" outlineLevel="0" collapsed="false"/>
    <row r="122" s="158" customFormat="true" ht="15" hidden="false" customHeight="false" outlineLevel="0" collapsed="false"/>
    <row r="123" s="158" customFormat="true" ht="15" hidden="false" customHeight="false" outlineLevel="0" collapsed="false"/>
    <row r="124" s="158" customFormat="true" ht="15" hidden="false" customHeight="false" outlineLevel="0" collapsed="false"/>
    <row r="125" s="158" customFormat="true" ht="15" hidden="false" customHeight="false" outlineLevel="0" collapsed="false"/>
    <row r="126" s="158" customFormat="true" ht="15" hidden="false" customHeight="false" outlineLevel="0" collapsed="false"/>
    <row r="127" s="158" customFormat="true" ht="15" hidden="false" customHeight="false" outlineLevel="0" collapsed="false"/>
    <row r="128" s="158" customFormat="true" ht="15" hidden="false" customHeight="false" outlineLevel="0" collapsed="false"/>
    <row r="129" s="158" customFormat="true" ht="15" hidden="false" customHeight="false" outlineLevel="0" collapsed="false"/>
    <row r="130" s="158" customFormat="true" ht="15" hidden="false" customHeight="false" outlineLevel="0" collapsed="false"/>
    <row r="131" s="158" customFormat="true" ht="15" hidden="false" customHeight="false" outlineLevel="0" collapsed="false"/>
    <row r="132" s="158" customFormat="true" ht="15" hidden="false" customHeight="false" outlineLevel="0" collapsed="false"/>
    <row r="133" s="158" customFormat="true" ht="15" hidden="false" customHeight="false" outlineLevel="0" collapsed="false"/>
    <row r="134" s="158" customFormat="true" ht="15" hidden="false" customHeight="false" outlineLevel="0" collapsed="false"/>
    <row r="135" s="158" customFormat="true" ht="15" hidden="false" customHeight="false" outlineLevel="0" collapsed="false"/>
    <row r="136" s="158" customFormat="true" ht="15" hidden="false" customHeight="false" outlineLevel="0" collapsed="false"/>
    <row r="137" s="158" customFormat="true" ht="15" hidden="false" customHeight="false" outlineLevel="0" collapsed="false"/>
    <row r="138" s="158" customFormat="true" ht="15" hidden="false" customHeight="false" outlineLevel="0" collapsed="false"/>
    <row r="139" s="158" customFormat="true" ht="15" hidden="false" customHeight="false" outlineLevel="0" collapsed="false"/>
    <row r="140" s="158" customFormat="true" ht="15" hidden="false" customHeight="false" outlineLevel="0" collapsed="false"/>
    <row r="141" s="158" customFormat="true" ht="15" hidden="false" customHeight="false" outlineLevel="0" collapsed="false"/>
    <row r="142" s="158" customFormat="true" ht="15" hidden="false" customHeight="false" outlineLevel="0" collapsed="false"/>
    <row r="143" s="158" customFormat="true" ht="15" hidden="false" customHeight="false" outlineLevel="0" collapsed="false"/>
    <row r="144" s="158" customFormat="true" ht="15" hidden="false" customHeight="false" outlineLevel="0" collapsed="false"/>
    <row r="145" s="158" customFormat="true" ht="15" hidden="false" customHeight="false" outlineLevel="0" collapsed="false"/>
    <row r="146" s="158" customFormat="true" ht="15" hidden="false" customHeight="false" outlineLevel="0" collapsed="false"/>
    <row r="147" s="158" customFormat="true" ht="15" hidden="false" customHeight="false" outlineLevel="0" collapsed="false"/>
    <row r="148" s="158" customFormat="true" ht="15" hidden="false" customHeight="false" outlineLevel="0" collapsed="false"/>
    <row r="149" s="158" customFormat="true" ht="15" hidden="false" customHeight="false" outlineLevel="0" collapsed="false"/>
    <row r="150" s="158" customFormat="true" ht="15" hidden="false" customHeight="false" outlineLevel="0" collapsed="false"/>
    <row r="151" s="158" customFormat="true" ht="15" hidden="false" customHeight="false" outlineLevel="0" collapsed="false"/>
    <row r="152" s="158" customFormat="true" ht="15" hidden="false" customHeight="false" outlineLevel="0" collapsed="false"/>
    <row r="153" s="158" customFormat="true" ht="15" hidden="false" customHeight="false" outlineLevel="0" collapsed="false"/>
    <row r="154" s="158" customFormat="true" ht="15" hidden="false" customHeight="false" outlineLevel="0" collapsed="false"/>
    <row r="155" s="158" customFormat="true" ht="15" hidden="false" customHeight="false" outlineLevel="0" collapsed="false"/>
    <row r="156" s="158" customFormat="true" ht="15" hidden="false" customHeight="false" outlineLevel="0" collapsed="false"/>
    <row r="157" s="158" customFormat="true" ht="15" hidden="false" customHeight="false" outlineLevel="0" collapsed="false"/>
    <row r="158" s="158" customFormat="true" ht="15" hidden="false" customHeight="false" outlineLevel="0" collapsed="false"/>
    <row r="159" s="158" customFormat="true" ht="15" hidden="false" customHeight="false" outlineLevel="0" collapsed="false"/>
    <row r="160" s="158" customFormat="true" ht="15" hidden="false" customHeight="false" outlineLevel="0" collapsed="false"/>
    <row r="161" s="158" customFormat="true" ht="15" hidden="false" customHeight="false" outlineLevel="0" collapsed="false"/>
    <row r="162" s="158" customFormat="true" ht="15" hidden="false" customHeight="false" outlineLevel="0" collapsed="false"/>
    <row r="163" s="158" customFormat="true" ht="15" hidden="false" customHeight="false" outlineLevel="0" collapsed="false"/>
    <row r="164" s="158" customFormat="true" ht="15" hidden="false" customHeight="false" outlineLevel="0" collapsed="false"/>
    <row r="165" s="158" customFormat="true" ht="15" hidden="false" customHeight="false" outlineLevel="0" collapsed="false"/>
    <row r="166" s="158" customFormat="true" ht="15" hidden="false" customHeight="false" outlineLevel="0" collapsed="false"/>
    <row r="167" s="158" customFormat="true" ht="15" hidden="false" customHeight="false" outlineLevel="0" collapsed="false"/>
    <row r="168" s="158" customFormat="true" ht="15" hidden="false" customHeight="false" outlineLevel="0" collapsed="false"/>
    <row r="169" s="158" customFormat="true" ht="15" hidden="false" customHeight="false" outlineLevel="0" collapsed="false"/>
    <row r="170" s="158" customFormat="true" ht="15" hidden="false" customHeight="false" outlineLevel="0" collapsed="false"/>
    <row r="171" s="158" customFormat="true" ht="15" hidden="false" customHeight="false" outlineLevel="0" collapsed="false"/>
    <row r="172" s="158" customFormat="true" ht="15" hidden="false" customHeight="false" outlineLevel="0" collapsed="false"/>
    <row r="173" s="158" customFormat="true" ht="15" hidden="false" customHeight="false" outlineLevel="0" collapsed="false"/>
    <row r="174" s="158" customFormat="true" ht="15" hidden="false" customHeight="false" outlineLevel="0" collapsed="false"/>
    <row r="175" s="158" customFormat="true" ht="15" hidden="false" customHeight="false" outlineLevel="0" collapsed="false"/>
    <row r="176" s="158" customFormat="true" ht="15" hidden="false" customHeight="false" outlineLevel="0" collapsed="false"/>
    <row r="177" s="158" customFormat="true" ht="15" hidden="false" customHeight="false" outlineLevel="0" collapsed="false"/>
    <row r="178" s="158" customFormat="true" ht="15" hidden="false" customHeight="false" outlineLevel="0" collapsed="false"/>
    <row r="179" s="158" customFormat="true" ht="15" hidden="false" customHeight="false" outlineLevel="0" collapsed="false"/>
    <row r="180" s="158" customFormat="true" ht="15" hidden="false" customHeight="false" outlineLevel="0" collapsed="false"/>
    <row r="181" s="158" customFormat="true" ht="15" hidden="false" customHeight="false" outlineLevel="0" collapsed="false"/>
    <row r="182" s="158" customFormat="true" ht="15" hidden="false" customHeight="false" outlineLevel="0" collapsed="false"/>
    <row r="183" s="158" customFormat="true" ht="15" hidden="false" customHeight="false" outlineLevel="0" collapsed="false"/>
    <row r="184" s="158" customFormat="true" ht="15" hidden="false" customHeight="false" outlineLevel="0" collapsed="false"/>
    <row r="185" s="158" customFormat="true" ht="15" hidden="false" customHeight="false" outlineLevel="0" collapsed="false"/>
    <row r="186" s="158" customFormat="true" ht="15" hidden="false" customHeight="false" outlineLevel="0" collapsed="false"/>
    <row r="187" s="158" customFormat="true" ht="15" hidden="false" customHeight="false" outlineLevel="0" collapsed="false"/>
    <row r="188" s="158" customFormat="true" ht="15" hidden="false" customHeight="false" outlineLevel="0" collapsed="false"/>
    <row r="189" s="158" customFormat="true" ht="15" hidden="false" customHeight="false" outlineLevel="0" collapsed="false"/>
    <row r="190" s="158" customFormat="true" ht="15" hidden="false" customHeight="false" outlineLevel="0" collapsed="false"/>
    <row r="191" s="158" customFormat="true" ht="15" hidden="false" customHeight="false" outlineLevel="0" collapsed="false"/>
    <row r="192" s="158" customFormat="true" ht="15" hidden="false" customHeight="false" outlineLevel="0" collapsed="false"/>
    <row r="193" s="158" customFormat="true" ht="15" hidden="false" customHeight="false" outlineLevel="0" collapsed="false"/>
    <row r="194" s="158" customFormat="true" ht="15" hidden="false" customHeight="false" outlineLevel="0" collapsed="false"/>
    <row r="195" s="158" customFormat="true" ht="15" hidden="false" customHeight="false" outlineLevel="0" collapsed="false"/>
    <row r="196" s="158" customFormat="true" ht="15" hidden="false" customHeight="false" outlineLevel="0" collapsed="false"/>
    <row r="197" s="158" customFormat="true" ht="15" hidden="false" customHeight="false" outlineLevel="0" collapsed="false"/>
    <row r="198" s="158" customFormat="true" ht="15" hidden="false" customHeight="false" outlineLevel="0" collapsed="false"/>
    <row r="199" s="158" customFormat="true" ht="15" hidden="false" customHeight="false" outlineLevel="0" collapsed="false"/>
    <row r="200" s="158" customFormat="true" ht="15" hidden="false" customHeight="false" outlineLevel="0" collapsed="false"/>
    <row r="201" s="158" customFormat="true" ht="15" hidden="false" customHeight="false" outlineLevel="0" collapsed="false"/>
    <row r="202" s="158" customFormat="true" ht="15" hidden="false" customHeight="false" outlineLevel="0" collapsed="false"/>
    <row r="203" s="158" customFormat="true" ht="15" hidden="false" customHeight="false" outlineLevel="0" collapsed="false"/>
    <row r="204" s="158" customFormat="true" ht="15" hidden="false" customHeight="false" outlineLevel="0" collapsed="false"/>
    <row r="205" s="158" customFormat="true" ht="15" hidden="false" customHeight="false" outlineLevel="0" collapsed="false"/>
  </sheetData>
  <mergeCells count="14">
    <mergeCell ref="A3:L3"/>
    <mergeCell ref="M3:S3"/>
    <mergeCell ref="A6:A10"/>
    <mergeCell ref="B6:B10"/>
    <mergeCell ref="C6:C10"/>
    <mergeCell ref="D6:F6"/>
    <mergeCell ref="G6:I6"/>
    <mergeCell ref="J6:L6"/>
    <mergeCell ref="M6:N6"/>
    <mergeCell ref="S6:S10"/>
    <mergeCell ref="D7:F7"/>
    <mergeCell ref="G7:I7"/>
    <mergeCell ref="J7:L7"/>
    <mergeCell ref="M7:N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90" workbookViewId="0">
      <selection pane="topLeft" activeCell="S26" activeCellId="0" sqref="S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41" width="10.33"/>
    <col collapsed="false" customWidth="true" hidden="false" outlineLevel="0" max="12" min="2" style="141" width="5.77"/>
    <col collapsed="false" customWidth="true" hidden="false" outlineLevel="0" max="14" min="13" style="141" width="10.77"/>
    <col collapsed="false" customWidth="true" hidden="false" outlineLevel="0" max="18" min="15" style="141" width="9.77"/>
    <col collapsed="false" customWidth="true" hidden="false" outlineLevel="0" max="19" min="19" style="141" width="15.44"/>
    <col collapsed="false" customWidth="true" hidden="false" outlineLevel="0" max="21" min="20" style="141" width="0.99"/>
    <col collapsed="false" customWidth="false" hidden="false" outlineLevel="0" max="257" min="22" style="141" width="8.88"/>
  </cols>
  <sheetData>
    <row r="1" s="144" customFormat="true" ht="12" hidden="false" customHeight="true" outlineLevel="0" collapsed="false">
      <c r="A1" s="142" t="s">
        <v>0</v>
      </c>
      <c r="S1" s="143" t="s">
        <v>201</v>
      </c>
    </row>
    <row r="2" s="146" customFormat="true" ht="12" hidden="false" customHeight="true" outlineLevel="0" collapsed="false">
      <c r="A2" s="139"/>
    </row>
    <row r="3" s="209" customFormat="true" ht="22.5" hidden="false" customHeight="false" outlineLevel="0" collapsed="false">
      <c r="A3" s="208" t="s">
        <v>21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 t="s">
        <v>220</v>
      </c>
      <c r="N3" s="208"/>
      <c r="O3" s="208"/>
      <c r="P3" s="208"/>
      <c r="Q3" s="208"/>
      <c r="R3" s="208"/>
      <c r="S3" s="208"/>
    </row>
    <row r="4" s="177" customFormat="true" ht="12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</row>
    <row r="5" s="211" customFormat="true" ht="12" hidden="false" customHeight="true" outlineLevel="0" collapsed="false">
      <c r="A5" s="211" t="s">
        <v>137</v>
      </c>
      <c r="J5" s="150"/>
      <c r="L5" s="18" t="s">
        <v>5</v>
      </c>
      <c r="M5" s="149" t="s">
        <v>6</v>
      </c>
      <c r="S5" s="150" t="s">
        <v>138</v>
      </c>
    </row>
    <row r="6" s="218" customFormat="true" ht="15" hidden="false" customHeight="true" outlineLevel="0" collapsed="false">
      <c r="A6" s="212" t="s">
        <v>221</v>
      </c>
      <c r="B6" s="213" t="s">
        <v>205</v>
      </c>
      <c r="C6" s="214" t="s">
        <v>206</v>
      </c>
      <c r="D6" s="215" t="s">
        <v>207</v>
      </c>
      <c r="E6" s="215"/>
      <c r="F6" s="215"/>
      <c r="G6" s="215" t="s">
        <v>141</v>
      </c>
      <c r="H6" s="215"/>
      <c r="I6" s="215"/>
      <c r="J6" s="216" t="s">
        <v>142</v>
      </c>
      <c r="K6" s="216"/>
      <c r="L6" s="216"/>
      <c r="M6" s="216" t="s">
        <v>143</v>
      </c>
      <c r="N6" s="216"/>
      <c r="O6" s="215" t="s">
        <v>208</v>
      </c>
      <c r="P6" s="215" t="s">
        <v>209</v>
      </c>
      <c r="Q6" s="215" t="s">
        <v>210</v>
      </c>
      <c r="R6" s="216" t="s">
        <v>11</v>
      </c>
      <c r="S6" s="217" t="s">
        <v>146</v>
      </c>
    </row>
    <row r="7" s="218" customFormat="true" ht="15" hidden="false" customHeight="true" outlineLevel="0" collapsed="false">
      <c r="A7" s="212"/>
      <c r="B7" s="213"/>
      <c r="C7" s="214"/>
      <c r="D7" s="219" t="s">
        <v>17</v>
      </c>
      <c r="E7" s="219"/>
      <c r="F7" s="219"/>
      <c r="G7" s="219" t="s">
        <v>147</v>
      </c>
      <c r="H7" s="219"/>
      <c r="I7" s="219"/>
      <c r="J7" s="220" t="s">
        <v>212</v>
      </c>
      <c r="K7" s="220"/>
      <c r="L7" s="220"/>
      <c r="M7" s="220" t="s">
        <v>149</v>
      </c>
      <c r="N7" s="220"/>
      <c r="O7" s="225"/>
      <c r="P7" s="222"/>
      <c r="Q7" s="223"/>
      <c r="R7" s="226"/>
      <c r="S7" s="217"/>
    </row>
    <row r="8" s="218" customFormat="true" ht="15" hidden="false" customHeight="true" outlineLevel="0" collapsed="false">
      <c r="A8" s="212"/>
      <c r="B8" s="213"/>
      <c r="C8" s="214"/>
      <c r="D8" s="225" t="s">
        <v>18</v>
      </c>
      <c r="E8" s="225" t="s">
        <v>26</v>
      </c>
      <c r="F8" s="225" t="s">
        <v>27</v>
      </c>
      <c r="G8" s="225" t="s">
        <v>18</v>
      </c>
      <c r="H8" s="225" t="s">
        <v>26</v>
      </c>
      <c r="I8" s="225" t="s">
        <v>27</v>
      </c>
      <c r="J8" s="226" t="s">
        <v>18</v>
      </c>
      <c r="K8" s="225" t="s">
        <v>26</v>
      </c>
      <c r="L8" s="226" t="s">
        <v>27</v>
      </c>
      <c r="M8" s="227" t="s">
        <v>150</v>
      </c>
      <c r="N8" s="227" t="s">
        <v>151</v>
      </c>
      <c r="O8" s="226"/>
      <c r="P8" s="225"/>
      <c r="Q8" s="221" t="s">
        <v>152</v>
      </c>
      <c r="R8" s="226"/>
      <c r="S8" s="217"/>
    </row>
    <row r="9" s="218" customFormat="true" ht="15" hidden="false" customHeight="true" outlineLevel="0" collapsed="false">
      <c r="A9" s="212"/>
      <c r="B9" s="213"/>
      <c r="C9" s="214"/>
      <c r="D9" s="225"/>
      <c r="E9" s="225"/>
      <c r="F9" s="225"/>
      <c r="G9" s="225"/>
      <c r="H9" s="225"/>
      <c r="I9" s="225"/>
      <c r="J9" s="226"/>
      <c r="K9" s="225"/>
      <c r="L9" s="226"/>
      <c r="M9" s="228"/>
      <c r="N9" s="224" t="s">
        <v>153</v>
      </c>
      <c r="O9" s="221" t="s">
        <v>213</v>
      </c>
      <c r="P9" s="221" t="s">
        <v>154</v>
      </c>
      <c r="Q9" s="224" t="s">
        <v>30</v>
      </c>
      <c r="R9" s="226"/>
      <c r="S9" s="217"/>
    </row>
    <row r="10" s="231" customFormat="true" ht="15" hidden="false" customHeight="true" outlineLevel="0" collapsed="false">
      <c r="A10" s="212"/>
      <c r="B10" s="213"/>
      <c r="C10" s="214"/>
      <c r="D10" s="229" t="s">
        <v>35</v>
      </c>
      <c r="E10" s="229" t="s">
        <v>36</v>
      </c>
      <c r="F10" s="229" t="s">
        <v>37</v>
      </c>
      <c r="G10" s="229" t="s">
        <v>35</v>
      </c>
      <c r="H10" s="229" t="s">
        <v>36</v>
      </c>
      <c r="I10" s="229" t="s">
        <v>37</v>
      </c>
      <c r="J10" s="230" t="s">
        <v>35</v>
      </c>
      <c r="K10" s="229" t="s">
        <v>36</v>
      </c>
      <c r="L10" s="230" t="s">
        <v>37</v>
      </c>
      <c r="M10" s="230" t="s">
        <v>155</v>
      </c>
      <c r="N10" s="230" t="s">
        <v>156</v>
      </c>
      <c r="O10" s="229" t="s">
        <v>214</v>
      </c>
      <c r="P10" s="229" t="s">
        <v>157</v>
      </c>
      <c r="Q10" s="229" t="s">
        <v>158</v>
      </c>
      <c r="R10" s="220" t="s">
        <v>34</v>
      </c>
      <c r="S10" s="217"/>
    </row>
    <row r="11" s="218" customFormat="true" ht="24" hidden="false" customHeight="true" outlineLevel="0" collapsed="false">
      <c r="A11" s="253" t="n">
        <v>2017</v>
      </c>
      <c r="B11" s="108" t="n">
        <v>11</v>
      </c>
      <c r="C11" s="109" t="n">
        <v>89</v>
      </c>
      <c r="D11" s="109" t="n">
        <v>2110</v>
      </c>
      <c r="E11" s="109" t="n">
        <v>883</v>
      </c>
      <c r="F11" s="109" t="n">
        <v>1227</v>
      </c>
      <c r="G11" s="109" t="n">
        <v>212</v>
      </c>
      <c r="H11" s="109" t="n">
        <v>97</v>
      </c>
      <c r="I11" s="109" t="n">
        <v>115</v>
      </c>
      <c r="J11" s="109" t="n">
        <v>27</v>
      </c>
      <c r="K11" s="109" t="n">
        <v>16</v>
      </c>
      <c r="L11" s="109" t="n">
        <v>11</v>
      </c>
      <c r="M11" s="109" t="n">
        <v>824</v>
      </c>
      <c r="N11" s="109" t="n">
        <v>816</v>
      </c>
      <c r="O11" s="109" t="n">
        <v>707</v>
      </c>
      <c r="P11" s="109" t="n">
        <v>177749</v>
      </c>
      <c r="Q11" s="109" t="n">
        <v>48441</v>
      </c>
      <c r="R11" s="109" t="n">
        <v>190</v>
      </c>
      <c r="S11" s="110" t="n">
        <v>2017</v>
      </c>
    </row>
    <row r="12" s="218" customFormat="true" ht="24" hidden="false" customHeight="true" outlineLevel="0" collapsed="false">
      <c r="A12" s="253" t="n">
        <v>2018</v>
      </c>
      <c r="B12" s="108" t="n">
        <v>11</v>
      </c>
      <c r="C12" s="109" t="n">
        <v>88</v>
      </c>
      <c r="D12" s="109" t="n">
        <v>2007</v>
      </c>
      <c r="E12" s="109" t="n">
        <v>853</v>
      </c>
      <c r="F12" s="109" t="n">
        <v>1154</v>
      </c>
      <c r="G12" s="109" t="n">
        <v>219</v>
      </c>
      <c r="H12" s="109" t="n">
        <v>94</v>
      </c>
      <c r="I12" s="109" t="n">
        <v>125</v>
      </c>
      <c r="J12" s="109" t="n">
        <v>27</v>
      </c>
      <c r="K12" s="109" t="n">
        <v>14</v>
      </c>
      <c r="L12" s="109" t="n">
        <v>13</v>
      </c>
      <c r="M12" s="109" t="n">
        <v>697</v>
      </c>
      <c r="N12" s="109" t="n">
        <v>692</v>
      </c>
      <c r="O12" s="109" t="n">
        <v>622</v>
      </c>
      <c r="P12" s="109" t="n">
        <v>177749</v>
      </c>
      <c r="Q12" s="109" t="n">
        <v>48441</v>
      </c>
      <c r="R12" s="109" t="n">
        <v>179</v>
      </c>
      <c r="S12" s="110" t="n">
        <v>2018</v>
      </c>
    </row>
    <row r="13" s="218" customFormat="true" ht="24" hidden="false" customHeight="true" outlineLevel="0" collapsed="false">
      <c r="A13" s="253" t="n">
        <v>2019</v>
      </c>
      <c r="B13" s="109" t="n">
        <v>11</v>
      </c>
      <c r="C13" s="109" t="n">
        <v>88</v>
      </c>
      <c r="D13" s="109" t="n">
        <v>1947</v>
      </c>
      <c r="E13" s="109" t="n">
        <v>872</v>
      </c>
      <c r="F13" s="109" t="n">
        <v>1075</v>
      </c>
      <c r="G13" s="109" t="n">
        <v>212</v>
      </c>
      <c r="H13" s="109" t="n">
        <v>97</v>
      </c>
      <c r="I13" s="109" t="n">
        <v>115</v>
      </c>
      <c r="J13" s="109" t="n">
        <v>25</v>
      </c>
      <c r="K13" s="109" t="n">
        <v>14</v>
      </c>
      <c r="L13" s="109" t="n">
        <v>11</v>
      </c>
      <c r="M13" s="109" t="n">
        <v>689</v>
      </c>
      <c r="N13" s="109" t="n">
        <v>673</v>
      </c>
      <c r="O13" s="109" t="n">
        <v>657</v>
      </c>
      <c r="P13" s="109" t="n">
        <v>177749</v>
      </c>
      <c r="Q13" s="109" t="n">
        <v>48514</v>
      </c>
      <c r="R13" s="109" t="n">
        <v>170</v>
      </c>
      <c r="S13" s="110" t="n">
        <v>2019</v>
      </c>
    </row>
    <row r="14" s="218" customFormat="true" ht="24" hidden="false" customHeight="true" outlineLevel="0" collapsed="false">
      <c r="A14" s="253" t="n">
        <v>2020</v>
      </c>
      <c r="B14" s="109" t="n">
        <v>11</v>
      </c>
      <c r="C14" s="109" t="n">
        <v>88</v>
      </c>
      <c r="D14" s="109" t="n">
        <v>1917</v>
      </c>
      <c r="E14" s="109" t="n">
        <v>857</v>
      </c>
      <c r="F14" s="109" t="n">
        <v>1060</v>
      </c>
      <c r="G14" s="109" t="n">
        <v>214</v>
      </c>
      <c r="H14" s="109" t="n">
        <v>87</v>
      </c>
      <c r="I14" s="109" t="n">
        <v>127</v>
      </c>
      <c r="J14" s="109" t="n">
        <v>26</v>
      </c>
      <c r="K14" s="109" t="n">
        <v>13</v>
      </c>
      <c r="L14" s="109" t="n">
        <v>13</v>
      </c>
      <c r="M14" s="109" t="n">
        <v>674</v>
      </c>
      <c r="N14" s="109" t="n">
        <v>673</v>
      </c>
      <c r="O14" s="109" t="n">
        <v>660</v>
      </c>
      <c r="P14" s="109" t="n">
        <v>177749</v>
      </c>
      <c r="Q14" s="109" t="n">
        <v>47945</v>
      </c>
      <c r="R14" s="109" t="n">
        <v>171</v>
      </c>
      <c r="S14" s="110" t="n">
        <v>2020</v>
      </c>
    </row>
    <row r="15" s="255" customFormat="true" ht="24" hidden="false" customHeight="true" outlineLevel="0" collapsed="false">
      <c r="A15" s="254" t="n">
        <v>2021</v>
      </c>
      <c r="B15" s="115" t="n">
        <f aca="false">SUM(B16:B26)</f>
        <v>11</v>
      </c>
      <c r="C15" s="115" t="n">
        <f aca="false">SUM(C16:C26)</f>
        <v>86</v>
      </c>
      <c r="D15" s="115" t="n">
        <f aca="false">SUM(D16:D26)</f>
        <v>1922</v>
      </c>
      <c r="E15" s="115" t="n">
        <f aca="false">SUM(E16:E26)</f>
        <v>823</v>
      </c>
      <c r="F15" s="115" t="n">
        <f aca="false">SUM(F16:F26)</f>
        <v>1099</v>
      </c>
      <c r="G15" s="115" t="n">
        <f aca="false">SUM(G16:G26)</f>
        <v>218</v>
      </c>
      <c r="H15" s="115" t="n">
        <f aca="false">SUM(H16:H26)</f>
        <v>89</v>
      </c>
      <c r="I15" s="115" t="n">
        <f aca="false">SUM(I16:I26)</f>
        <v>129</v>
      </c>
      <c r="J15" s="115" t="n">
        <f aca="false">SUM(J16:J26)</f>
        <v>29</v>
      </c>
      <c r="K15" s="115" t="n">
        <f aca="false">SUM(K16:K26)</f>
        <v>17</v>
      </c>
      <c r="L15" s="115" t="n">
        <f aca="false">SUM(L16:L26)</f>
        <v>12</v>
      </c>
      <c r="M15" s="115" t="n">
        <f aca="false">SUM(M16:M26)</f>
        <v>596</v>
      </c>
      <c r="N15" s="115" t="n">
        <f aca="false">SUM(N16:N26)</f>
        <v>595</v>
      </c>
      <c r="O15" s="115" t="n">
        <f aca="false">SUM(O16:O26)</f>
        <v>647</v>
      </c>
      <c r="P15" s="115" t="n">
        <f aca="false">SUM(P16:P26)</f>
        <v>177749</v>
      </c>
      <c r="Q15" s="115" t="n">
        <f aca="false">SUM(Q16:Q26)</f>
        <v>23781</v>
      </c>
      <c r="R15" s="116" t="n">
        <f aca="false">SUM(R16:R26)</f>
        <v>178</v>
      </c>
      <c r="S15" s="117" t="n">
        <v>2021</v>
      </c>
    </row>
    <row r="16" s="258" customFormat="true" ht="24" hidden="false" customHeight="true" outlineLevel="0" collapsed="false">
      <c r="A16" s="256" t="s">
        <v>222</v>
      </c>
      <c r="B16" s="108" t="n">
        <v>1</v>
      </c>
      <c r="C16" s="109" t="n">
        <v>3</v>
      </c>
      <c r="D16" s="109" t="n">
        <v>32</v>
      </c>
      <c r="E16" s="109" t="n">
        <v>16</v>
      </c>
      <c r="F16" s="109" t="n">
        <v>16</v>
      </c>
      <c r="G16" s="109" t="n">
        <v>11</v>
      </c>
      <c r="H16" s="109" t="n">
        <v>6</v>
      </c>
      <c r="I16" s="109" t="n">
        <v>5</v>
      </c>
      <c r="J16" s="109" t="n">
        <v>2</v>
      </c>
      <c r="K16" s="109" t="n">
        <v>1</v>
      </c>
      <c r="L16" s="109" t="n">
        <v>1</v>
      </c>
      <c r="M16" s="109" t="n">
        <v>10</v>
      </c>
      <c r="N16" s="109" t="n">
        <v>10</v>
      </c>
      <c r="O16" s="109" t="n">
        <v>14</v>
      </c>
      <c r="P16" s="109" t="n">
        <v>21688</v>
      </c>
      <c r="Q16" s="109" t="n">
        <v>1621</v>
      </c>
      <c r="R16" s="111" t="n">
        <v>8</v>
      </c>
      <c r="S16" s="257" t="s">
        <v>223</v>
      </c>
    </row>
    <row r="17" s="258" customFormat="true" ht="24" hidden="false" customHeight="true" outlineLevel="0" collapsed="false">
      <c r="A17" s="256" t="s">
        <v>224</v>
      </c>
      <c r="B17" s="108" t="n">
        <v>1</v>
      </c>
      <c r="C17" s="233" t="n">
        <v>4</v>
      </c>
      <c r="D17" s="109" t="n">
        <v>59</v>
      </c>
      <c r="E17" s="109" t="n">
        <v>31</v>
      </c>
      <c r="F17" s="109" t="n">
        <v>28</v>
      </c>
      <c r="G17" s="109" t="n">
        <v>12</v>
      </c>
      <c r="H17" s="109" t="n">
        <v>5</v>
      </c>
      <c r="I17" s="109" t="n">
        <v>7</v>
      </c>
      <c r="J17" s="109" t="n">
        <v>1</v>
      </c>
      <c r="K17" s="109" t="n">
        <v>1</v>
      </c>
      <c r="L17" s="259" t="n">
        <v>0</v>
      </c>
      <c r="M17" s="109" t="n">
        <v>18</v>
      </c>
      <c r="N17" s="109" t="n">
        <v>18</v>
      </c>
      <c r="O17" s="109" t="n">
        <v>22</v>
      </c>
      <c r="P17" s="109" t="n">
        <v>0</v>
      </c>
      <c r="Q17" s="233" t="n">
        <v>1605</v>
      </c>
      <c r="R17" s="233" t="n">
        <v>14</v>
      </c>
      <c r="S17" s="257" t="s">
        <v>225</v>
      </c>
    </row>
    <row r="18" s="258" customFormat="true" ht="24" hidden="false" customHeight="true" outlineLevel="0" collapsed="false">
      <c r="A18" s="256" t="s">
        <v>226</v>
      </c>
      <c r="B18" s="108" t="n">
        <v>1</v>
      </c>
      <c r="C18" s="233" t="n">
        <v>19</v>
      </c>
      <c r="D18" s="109" t="n">
        <v>522</v>
      </c>
      <c r="E18" s="109" t="n">
        <v>0</v>
      </c>
      <c r="F18" s="109" t="n">
        <v>522</v>
      </c>
      <c r="G18" s="109" t="n">
        <v>46</v>
      </c>
      <c r="H18" s="109" t="n">
        <v>15</v>
      </c>
      <c r="I18" s="109" t="n">
        <v>31</v>
      </c>
      <c r="J18" s="109" t="n">
        <v>4</v>
      </c>
      <c r="K18" s="109" t="n">
        <v>3</v>
      </c>
      <c r="L18" s="259" t="n">
        <v>1</v>
      </c>
      <c r="M18" s="109" t="n">
        <v>154</v>
      </c>
      <c r="N18" s="109" t="n">
        <v>154</v>
      </c>
      <c r="O18" s="109" t="n">
        <v>160</v>
      </c>
      <c r="P18" s="233" t="n">
        <v>17580</v>
      </c>
      <c r="Q18" s="233" t="n">
        <v>2474</v>
      </c>
      <c r="R18" s="260" t="n">
        <v>29</v>
      </c>
      <c r="S18" s="261" t="s">
        <v>227</v>
      </c>
    </row>
    <row r="19" s="258" customFormat="true" ht="24" hidden="false" customHeight="true" outlineLevel="0" collapsed="false">
      <c r="A19" s="256" t="s">
        <v>228</v>
      </c>
      <c r="B19" s="108" t="n">
        <v>1</v>
      </c>
      <c r="C19" s="233" t="n">
        <v>21</v>
      </c>
      <c r="D19" s="109" t="n">
        <v>628</v>
      </c>
      <c r="E19" s="109" t="n">
        <v>628</v>
      </c>
      <c r="F19" s="109" t="n">
        <v>0</v>
      </c>
      <c r="G19" s="109" t="n">
        <v>44</v>
      </c>
      <c r="H19" s="109" t="n">
        <v>17</v>
      </c>
      <c r="I19" s="109" t="n">
        <v>27</v>
      </c>
      <c r="J19" s="109" t="n">
        <v>3</v>
      </c>
      <c r="K19" s="109" t="n">
        <v>2</v>
      </c>
      <c r="L19" s="259" t="n">
        <v>1</v>
      </c>
      <c r="M19" s="109" t="n">
        <v>212</v>
      </c>
      <c r="N19" s="109" t="n">
        <v>212</v>
      </c>
      <c r="O19" s="109" t="n">
        <v>192</v>
      </c>
      <c r="P19" s="233" t="n">
        <v>25180</v>
      </c>
      <c r="Q19" s="233" t="n">
        <v>4797</v>
      </c>
      <c r="R19" s="233" t="n">
        <v>41</v>
      </c>
      <c r="S19" s="257" t="s">
        <v>229</v>
      </c>
    </row>
    <row r="20" s="258" customFormat="true" ht="24" hidden="false" customHeight="true" outlineLevel="0" collapsed="false">
      <c r="A20" s="256" t="s">
        <v>230</v>
      </c>
      <c r="B20" s="108" t="n">
        <v>1</v>
      </c>
      <c r="C20" s="233" t="n">
        <v>3</v>
      </c>
      <c r="D20" s="109" t="n">
        <v>21</v>
      </c>
      <c r="E20" s="109" t="n">
        <v>15</v>
      </c>
      <c r="F20" s="109" t="n">
        <v>6</v>
      </c>
      <c r="G20" s="109" t="n">
        <v>9</v>
      </c>
      <c r="H20" s="109" t="n">
        <v>4</v>
      </c>
      <c r="I20" s="109" t="n">
        <v>5</v>
      </c>
      <c r="J20" s="109" t="n">
        <v>2</v>
      </c>
      <c r="K20" s="109" t="n">
        <v>2</v>
      </c>
      <c r="L20" s="259" t="n">
        <v>0</v>
      </c>
      <c r="M20" s="109" t="n">
        <v>7</v>
      </c>
      <c r="N20" s="109" t="n">
        <v>7</v>
      </c>
      <c r="O20" s="109" t="n">
        <v>9</v>
      </c>
      <c r="P20" s="233" t="n">
        <v>24674</v>
      </c>
      <c r="Q20" s="233" t="n">
        <v>2669</v>
      </c>
      <c r="R20" s="233" t="n">
        <v>17</v>
      </c>
      <c r="S20" s="257" t="s">
        <v>231</v>
      </c>
    </row>
    <row r="21" s="258" customFormat="true" ht="24" hidden="false" customHeight="true" outlineLevel="0" collapsed="false">
      <c r="A21" s="256" t="s">
        <v>232</v>
      </c>
      <c r="B21" s="108" t="n">
        <v>1</v>
      </c>
      <c r="C21" s="233" t="n">
        <v>4</v>
      </c>
      <c r="D21" s="109" t="n">
        <v>12</v>
      </c>
      <c r="E21" s="109" t="n">
        <v>6</v>
      </c>
      <c r="F21" s="109" t="n">
        <v>6</v>
      </c>
      <c r="G21" s="109" t="n">
        <v>12</v>
      </c>
      <c r="H21" s="109" t="n">
        <v>6</v>
      </c>
      <c r="I21" s="109" t="n">
        <v>6</v>
      </c>
      <c r="J21" s="109" t="n">
        <v>2</v>
      </c>
      <c r="K21" s="109" t="n">
        <v>1</v>
      </c>
      <c r="L21" s="259" t="n">
        <v>1</v>
      </c>
      <c r="M21" s="109" t="n">
        <v>15</v>
      </c>
      <c r="N21" s="109" t="n">
        <v>15</v>
      </c>
      <c r="O21" s="109" t="n">
        <v>23</v>
      </c>
      <c r="P21" s="233" t="n">
        <v>15607</v>
      </c>
      <c r="Q21" s="233" t="n">
        <v>1592</v>
      </c>
      <c r="R21" s="233" t="n">
        <v>10</v>
      </c>
      <c r="S21" s="257" t="s">
        <v>233</v>
      </c>
    </row>
    <row r="22" s="258" customFormat="true" ht="24" hidden="false" customHeight="true" outlineLevel="0" collapsed="false">
      <c r="A22" s="256" t="s">
        <v>234</v>
      </c>
      <c r="B22" s="108" t="n">
        <v>1</v>
      </c>
      <c r="C22" s="233" t="n">
        <v>4</v>
      </c>
      <c r="D22" s="109" t="n">
        <v>59</v>
      </c>
      <c r="E22" s="109" t="n">
        <v>28</v>
      </c>
      <c r="F22" s="109" t="n">
        <v>31</v>
      </c>
      <c r="G22" s="109" t="n">
        <v>10</v>
      </c>
      <c r="H22" s="109" t="n">
        <v>5</v>
      </c>
      <c r="I22" s="109" t="n">
        <v>5</v>
      </c>
      <c r="J22" s="109" t="n">
        <v>2</v>
      </c>
      <c r="K22" s="109" t="n">
        <v>0</v>
      </c>
      <c r="L22" s="259" t="n">
        <v>2</v>
      </c>
      <c r="M22" s="109" t="n">
        <v>15</v>
      </c>
      <c r="N22" s="109" t="n">
        <v>15</v>
      </c>
      <c r="O22" s="109" t="n">
        <v>19</v>
      </c>
      <c r="P22" s="109" t="n">
        <v>0</v>
      </c>
      <c r="Q22" s="109" t="n">
        <v>0</v>
      </c>
      <c r="R22" s="109" t="n">
        <v>0</v>
      </c>
      <c r="S22" s="257" t="s">
        <v>235</v>
      </c>
    </row>
    <row r="23" s="258" customFormat="true" ht="24" hidden="false" customHeight="true" outlineLevel="0" collapsed="false">
      <c r="A23" s="256" t="s">
        <v>236</v>
      </c>
      <c r="B23" s="108" t="n">
        <v>1</v>
      </c>
      <c r="C23" s="233" t="n">
        <v>3</v>
      </c>
      <c r="D23" s="109" t="n">
        <v>21</v>
      </c>
      <c r="E23" s="109" t="n">
        <v>11</v>
      </c>
      <c r="F23" s="109" t="n">
        <v>10</v>
      </c>
      <c r="G23" s="109" t="n">
        <v>9</v>
      </c>
      <c r="H23" s="109" t="n">
        <v>8</v>
      </c>
      <c r="I23" s="109" t="n">
        <v>1</v>
      </c>
      <c r="J23" s="109" t="n">
        <v>2</v>
      </c>
      <c r="K23" s="109" t="n">
        <v>1</v>
      </c>
      <c r="L23" s="259" t="n">
        <v>1</v>
      </c>
      <c r="M23" s="109" t="n">
        <v>11</v>
      </c>
      <c r="N23" s="109" t="n">
        <v>11</v>
      </c>
      <c r="O23" s="109" t="n">
        <v>8</v>
      </c>
      <c r="P23" s="109" t="n">
        <v>0</v>
      </c>
      <c r="Q23" s="233" t="n">
        <v>660</v>
      </c>
      <c r="R23" s="233" t="n">
        <v>10</v>
      </c>
      <c r="S23" s="257" t="s">
        <v>237</v>
      </c>
    </row>
    <row r="24" s="258" customFormat="true" ht="24" hidden="false" customHeight="true" outlineLevel="0" collapsed="false">
      <c r="A24" s="256" t="s">
        <v>238</v>
      </c>
      <c r="B24" s="108" t="n">
        <v>1</v>
      </c>
      <c r="C24" s="233" t="n">
        <v>3</v>
      </c>
      <c r="D24" s="109" t="n">
        <v>25</v>
      </c>
      <c r="E24" s="109" t="n">
        <v>13</v>
      </c>
      <c r="F24" s="109" t="n">
        <v>12</v>
      </c>
      <c r="G24" s="109" t="n">
        <v>11</v>
      </c>
      <c r="H24" s="109" t="n">
        <v>4</v>
      </c>
      <c r="I24" s="109" t="n">
        <v>7</v>
      </c>
      <c r="J24" s="109" t="n">
        <v>1</v>
      </c>
      <c r="K24" s="109" t="n">
        <v>0</v>
      </c>
      <c r="L24" s="259" t="n">
        <v>1</v>
      </c>
      <c r="M24" s="109" t="n">
        <v>6</v>
      </c>
      <c r="N24" s="109" t="n">
        <v>6</v>
      </c>
      <c r="O24" s="109" t="n">
        <v>11</v>
      </c>
      <c r="P24" s="233" t="n">
        <v>21965</v>
      </c>
      <c r="Q24" s="233" t="n">
        <v>2349</v>
      </c>
      <c r="R24" s="233" t="n">
        <v>11</v>
      </c>
      <c r="S24" s="257" t="s">
        <v>239</v>
      </c>
    </row>
    <row r="25" s="258" customFormat="true" ht="24" hidden="false" customHeight="true" outlineLevel="0" collapsed="false">
      <c r="A25" s="256" t="s">
        <v>240</v>
      </c>
      <c r="B25" s="108" t="n">
        <v>1</v>
      </c>
      <c r="C25" s="233" t="n">
        <v>7</v>
      </c>
      <c r="D25" s="109" t="n">
        <v>124</v>
      </c>
      <c r="E25" s="109" t="n">
        <v>75</v>
      </c>
      <c r="F25" s="109" t="n">
        <v>49</v>
      </c>
      <c r="G25" s="109" t="n">
        <v>20</v>
      </c>
      <c r="H25" s="109" t="n">
        <v>8</v>
      </c>
      <c r="I25" s="109" t="n">
        <v>12</v>
      </c>
      <c r="J25" s="109" t="n">
        <v>4</v>
      </c>
      <c r="K25" s="109" t="n">
        <v>3</v>
      </c>
      <c r="L25" s="259" t="n">
        <v>1</v>
      </c>
      <c r="M25" s="109" t="n">
        <v>28</v>
      </c>
      <c r="N25" s="109" t="n">
        <v>27</v>
      </c>
      <c r="O25" s="109" t="n">
        <v>39</v>
      </c>
      <c r="P25" s="233" t="n">
        <v>25074</v>
      </c>
      <c r="Q25" s="233" t="n">
        <v>2647</v>
      </c>
      <c r="R25" s="233" t="n">
        <v>13</v>
      </c>
      <c r="S25" s="257" t="s">
        <v>241</v>
      </c>
    </row>
    <row r="26" s="258" customFormat="true" ht="24" hidden="false" customHeight="true" outlineLevel="0" collapsed="false">
      <c r="A26" s="256" t="s">
        <v>242</v>
      </c>
      <c r="B26" s="108" t="n">
        <v>1</v>
      </c>
      <c r="C26" s="233" t="n">
        <v>15</v>
      </c>
      <c r="D26" s="109" t="n">
        <v>419</v>
      </c>
      <c r="E26" s="109" t="n">
        <v>0</v>
      </c>
      <c r="F26" s="109" t="n">
        <v>419</v>
      </c>
      <c r="G26" s="109" t="n">
        <v>34</v>
      </c>
      <c r="H26" s="109" t="n">
        <v>11</v>
      </c>
      <c r="I26" s="109" t="n">
        <v>23</v>
      </c>
      <c r="J26" s="109" t="n">
        <v>6</v>
      </c>
      <c r="K26" s="109" t="n">
        <v>3</v>
      </c>
      <c r="L26" s="259" t="n">
        <v>3</v>
      </c>
      <c r="M26" s="109" t="n">
        <v>120</v>
      </c>
      <c r="N26" s="109" t="n">
        <v>120</v>
      </c>
      <c r="O26" s="109" t="n">
        <v>150</v>
      </c>
      <c r="P26" s="233" t="n">
        <v>25981</v>
      </c>
      <c r="Q26" s="233" t="n">
        <v>3367</v>
      </c>
      <c r="R26" s="233" t="n">
        <v>25</v>
      </c>
      <c r="S26" s="257" t="s">
        <v>243</v>
      </c>
    </row>
    <row r="27" s="184" customFormat="true" ht="24" hidden="true" customHeight="true" outlineLevel="0" collapsed="false">
      <c r="A27" s="262"/>
      <c r="B27" s="263"/>
      <c r="C27" s="263"/>
      <c r="D27" s="263"/>
      <c r="E27" s="263" t="n">
        <v>68</v>
      </c>
      <c r="F27" s="263" t="n">
        <v>52</v>
      </c>
      <c r="G27" s="263"/>
      <c r="H27" s="263"/>
      <c r="I27" s="263"/>
      <c r="J27" s="263"/>
      <c r="K27" s="263"/>
      <c r="L27" s="264"/>
      <c r="M27" s="263"/>
      <c r="N27" s="263"/>
      <c r="O27" s="263"/>
      <c r="P27" s="263"/>
      <c r="Q27" s="263"/>
      <c r="R27" s="263"/>
      <c r="S27" s="262"/>
    </row>
    <row r="28" s="184" customFormat="true" ht="1.5" hidden="false" customHeight="true" outlineLevel="0" collapsed="false">
      <c r="A28" s="262"/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5"/>
    </row>
    <row r="29" s="184" customFormat="true" ht="19.5" hidden="true" customHeight="true" outlineLevel="0" collapsed="false">
      <c r="A29" s="262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6"/>
    </row>
    <row r="30" s="184" customFormat="true" ht="19.5" hidden="true" customHeight="true" outlineLevel="0" collapsed="false">
      <c r="A30" s="262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6"/>
    </row>
    <row r="31" s="184" customFormat="true" ht="19.5" hidden="true" customHeight="true" outlineLevel="0" collapsed="false">
      <c r="A31" s="262"/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6"/>
    </row>
    <row r="32" s="184" customFormat="true" ht="19.5" hidden="true" customHeight="true" outlineLevel="0" collapsed="false">
      <c r="A32" s="262"/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6"/>
    </row>
    <row r="33" s="184" customFormat="true" ht="19.5" hidden="true" customHeight="true" outlineLevel="0" collapsed="false">
      <c r="A33" s="262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6"/>
    </row>
    <row r="34" s="184" customFormat="true" ht="19.5" hidden="true" customHeight="true" outlineLevel="0" collapsed="false">
      <c r="A34" s="262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6"/>
    </row>
    <row r="35" s="184" customFormat="true" ht="19.5" hidden="true" customHeight="true" outlineLevel="0" collapsed="false">
      <c r="A35" s="262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6"/>
    </row>
    <row r="36" s="184" customFormat="true" ht="19.5" hidden="true" customHeight="true" outlineLevel="0" collapsed="false">
      <c r="A36" s="262"/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6"/>
    </row>
    <row r="37" s="184" customFormat="true" ht="19.5" hidden="true" customHeight="true" outlineLevel="0" collapsed="false">
      <c r="A37" s="262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6"/>
    </row>
    <row r="38" s="184" customFormat="true" ht="19.5" hidden="true" customHeight="true" outlineLevel="0" collapsed="false">
      <c r="A38" s="262"/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7"/>
    </row>
    <row r="39" s="15" customFormat="true" ht="1.5" hidden="false" customHeight="true" outlineLevel="0" collapsed="false">
      <c r="A39" s="262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8"/>
    </row>
    <row r="40" s="15" customFormat="true" ht="19.5" hidden="true" customHeight="true" outlineLevel="0" collapsed="false">
      <c r="A40" s="262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8"/>
    </row>
    <row r="41" s="26" customFormat="true" ht="3" hidden="false" customHeight="true" outlineLevel="0" collapsed="false">
      <c r="A41" s="269"/>
      <c r="B41" s="270"/>
      <c r="C41" s="270"/>
      <c r="D41" s="270"/>
      <c r="E41" s="271"/>
      <c r="F41" s="270"/>
      <c r="G41" s="270"/>
      <c r="H41" s="271"/>
      <c r="I41" s="270"/>
      <c r="J41" s="270"/>
      <c r="K41" s="271"/>
      <c r="L41" s="270"/>
      <c r="M41" s="271"/>
      <c r="N41" s="271"/>
      <c r="O41" s="271"/>
      <c r="P41" s="271"/>
      <c r="Q41" s="271"/>
      <c r="R41" s="271"/>
      <c r="S41" s="272"/>
    </row>
    <row r="42" s="26" customFormat="true" ht="3" hidden="false" customHeight="true" outlineLevel="0" collapsed="false">
      <c r="E42" s="184"/>
      <c r="H42" s="184"/>
      <c r="K42" s="184"/>
      <c r="M42" s="184"/>
      <c r="N42" s="184"/>
      <c r="O42" s="184"/>
      <c r="P42" s="184"/>
      <c r="Q42" s="184"/>
      <c r="R42" s="184"/>
      <c r="S42" s="184"/>
    </row>
    <row r="43" s="177" customFormat="true" ht="12" hidden="false" customHeight="true" outlineLevel="0" collapsed="false">
      <c r="A43" s="251" t="s">
        <v>215</v>
      </c>
      <c r="B43" s="251"/>
      <c r="C43" s="251"/>
      <c r="D43" s="251"/>
      <c r="E43" s="251"/>
      <c r="F43" s="251"/>
      <c r="G43" s="251"/>
      <c r="H43" s="251"/>
      <c r="I43" s="251"/>
      <c r="J43" s="251"/>
      <c r="L43" s="251"/>
      <c r="M43" s="174" t="s">
        <v>173</v>
      </c>
      <c r="N43" s="251"/>
      <c r="O43" s="251"/>
      <c r="P43" s="251"/>
      <c r="Q43" s="251"/>
      <c r="R43" s="251"/>
      <c r="S43" s="251"/>
    </row>
    <row r="44" s="177" customFormat="true" ht="12" hidden="false" customHeight="true" outlineLevel="0" collapsed="false">
      <c r="A44" s="203" t="s">
        <v>216</v>
      </c>
      <c r="B44" s="251"/>
      <c r="C44" s="251"/>
      <c r="D44" s="251"/>
      <c r="E44" s="251"/>
      <c r="F44" s="251"/>
      <c r="G44" s="251"/>
      <c r="H44" s="251"/>
      <c r="I44" s="251"/>
      <c r="J44" s="251"/>
      <c r="L44" s="251"/>
      <c r="M44" s="174" t="s">
        <v>217</v>
      </c>
      <c r="N44" s="251"/>
      <c r="O44" s="251"/>
      <c r="P44" s="251"/>
      <c r="Q44" s="251"/>
      <c r="R44" s="251"/>
      <c r="S44" s="251"/>
    </row>
    <row r="45" s="62" customFormat="true" ht="12" hidden="false" customHeight="true" outlineLevel="0" collapsed="false">
      <c r="A45" s="251" t="s">
        <v>218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64" t="s">
        <v>113</v>
      </c>
      <c r="N45" s="251"/>
      <c r="O45" s="251"/>
      <c r="P45" s="251"/>
      <c r="Q45" s="251"/>
      <c r="R45" s="251"/>
    </row>
    <row r="46" s="158" customFormat="true" ht="15" hidden="false" customHeight="false" outlineLevel="0" collapsed="false"/>
    <row r="47" s="158" customFormat="true" ht="15" hidden="false" customHeight="false" outlineLevel="0" collapsed="false"/>
    <row r="48" s="158" customFormat="true" ht="15" hidden="false" customHeight="false" outlineLevel="0" collapsed="false"/>
    <row r="49" s="158" customFormat="true" ht="15" hidden="false" customHeight="false" outlineLevel="0" collapsed="false"/>
    <row r="50" s="158" customFormat="true" ht="15" hidden="false" customHeight="false" outlineLevel="0" collapsed="false"/>
    <row r="51" s="158" customFormat="true" ht="15" hidden="false" customHeight="false" outlineLevel="0" collapsed="false"/>
    <row r="52" s="158" customFormat="true" ht="15" hidden="false" customHeight="false" outlineLevel="0" collapsed="false"/>
    <row r="53" s="158" customFormat="true" ht="15" hidden="false" customHeight="false" outlineLevel="0" collapsed="false"/>
    <row r="54" s="158" customFormat="true" ht="15" hidden="false" customHeight="false" outlineLevel="0" collapsed="false"/>
    <row r="55" s="158" customFormat="true" ht="15" hidden="false" customHeight="false" outlineLevel="0" collapsed="false"/>
    <row r="56" s="158" customFormat="true" ht="15" hidden="false" customHeight="false" outlineLevel="0" collapsed="false"/>
    <row r="57" s="158" customFormat="true" ht="15" hidden="false" customHeight="false" outlineLevel="0" collapsed="false"/>
    <row r="58" s="158" customFormat="true" ht="15" hidden="false" customHeight="false" outlineLevel="0" collapsed="false"/>
    <row r="59" s="158" customFormat="true" ht="15" hidden="false" customHeight="false" outlineLevel="0" collapsed="false"/>
    <row r="60" s="158" customFormat="true" ht="15" hidden="false" customHeight="false" outlineLevel="0" collapsed="false"/>
    <row r="61" s="158" customFormat="true" ht="15" hidden="false" customHeight="false" outlineLevel="0" collapsed="false"/>
    <row r="62" s="158" customFormat="true" ht="15" hidden="false" customHeight="false" outlineLevel="0" collapsed="false"/>
    <row r="63" s="158" customFormat="true" ht="15" hidden="false" customHeight="false" outlineLevel="0" collapsed="false"/>
    <row r="64" s="158" customFormat="true" ht="15" hidden="false" customHeight="false" outlineLevel="0" collapsed="false"/>
    <row r="65" s="158" customFormat="true" ht="15" hidden="false" customHeight="false" outlineLevel="0" collapsed="false"/>
    <row r="66" s="158" customFormat="true" ht="15" hidden="false" customHeight="false" outlineLevel="0" collapsed="false"/>
    <row r="67" s="158" customFormat="true" ht="15" hidden="false" customHeight="false" outlineLevel="0" collapsed="false"/>
    <row r="68" s="158" customFormat="true" ht="15" hidden="false" customHeight="false" outlineLevel="0" collapsed="false"/>
    <row r="69" s="158" customFormat="true" ht="15" hidden="false" customHeight="false" outlineLevel="0" collapsed="false"/>
    <row r="70" s="158" customFormat="true" ht="15" hidden="false" customHeight="false" outlineLevel="0" collapsed="false"/>
    <row r="71" s="158" customFormat="true" ht="15" hidden="false" customHeight="false" outlineLevel="0" collapsed="false"/>
    <row r="72" s="158" customFormat="true" ht="15" hidden="false" customHeight="false" outlineLevel="0" collapsed="false"/>
    <row r="73" s="158" customFormat="true" ht="15" hidden="false" customHeight="false" outlineLevel="0" collapsed="false"/>
    <row r="74" s="158" customFormat="true" ht="15" hidden="false" customHeight="false" outlineLevel="0" collapsed="false"/>
    <row r="75" s="158" customFormat="true" ht="15" hidden="false" customHeight="false" outlineLevel="0" collapsed="false"/>
    <row r="76" s="158" customFormat="true" ht="15" hidden="false" customHeight="false" outlineLevel="0" collapsed="false"/>
    <row r="77" s="158" customFormat="true" ht="15" hidden="false" customHeight="false" outlineLevel="0" collapsed="false"/>
    <row r="78" s="158" customFormat="true" ht="15" hidden="false" customHeight="false" outlineLevel="0" collapsed="false"/>
    <row r="79" s="158" customFormat="true" ht="15" hidden="false" customHeight="false" outlineLevel="0" collapsed="false"/>
    <row r="80" s="158" customFormat="true" ht="15" hidden="false" customHeight="false" outlineLevel="0" collapsed="false"/>
    <row r="81" s="158" customFormat="true" ht="15" hidden="false" customHeight="false" outlineLevel="0" collapsed="false"/>
    <row r="82" s="158" customFormat="true" ht="15" hidden="false" customHeight="false" outlineLevel="0" collapsed="false"/>
    <row r="83" s="158" customFormat="true" ht="15" hidden="false" customHeight="false" outlineLevel="0" collapsed="false"/>
    <row r="84" s="158" customFormat="true" ht="15" hidden="false" customHeight="false" outlineLevel="0" collapsed="false"/>
    <row r="85" s="158" customFormat="true" ht="15" hidden="false" customHeight="false" outlineLevel="0" collapsed="false"/>
    <row r="86" s="158" customFormat="true" ht="15" hidden="false" customHeight="false" outlineLevel="0" collapsed="false"/>
    <row r="87" s="158" customFormat="true" ht="15" hidden="false" customHeight="false" outlineLevel="0" collapsed="false"/>
    <row r="88" s="158" customFormat="true" ht="15" hidden="false" customHeight="false" outlineLevel="0" collapsed="false"/>
    <row r="89" s="158" customFormat="true" ht="15" hidden="false" customHeight="false" outlineLevel="0" collapsed="false"/>
    <row r="90" s="158" customFormat="true" ht="15" hidden="false" customHeight="false" outlineLevel="0" collapsed="false"/>
    <row r="91" s="158" customFormat="true" ht="15" hidden="false" customHeight="false" outlineLevel="0" collapsed="false"/>
    <row r="92" s="158" customFormat="true" ht="15" hidden="false" customHeight="false" outlineLevel="0" collapsed="false"/>
    <row r="93" s="158" customFormat="true" ht="15" hidden="false" customHeight="false" outlineLevel="0" collapsed="false"/>
    <row r="94" s="158" customFormat="true" ht="15" hidden="false" customHeight="false" outlineLevel="0" collapsed="false"/>
    <row r="95" s="158" customFormat="true" ht="15" hidden="false" customHeight="false" outlineLevel="0" collapsed="false"/>
    <row r="96" s="158" customFormat="true" ht="15" hidden="false" customHeight="false" outlineLevel="0" collapsed="false"/>
    <row r="97" s="158" customFormat="true" ht="15" hidden="false" customHeight="false" outlineLevel="0" collapsed="false"/>
    <row r="98" s="158" customFormat="true" ht="15" hidden="false" customHeight="false" outlineLevel="0" collapsed="false"/>
    <row r="99" s="158" customFormat="true" ht="15" hidden="false" customHeight="false" outlineLevel="0" collapsed="false"/>
    <row r="100" s="158" customFormat="true" ht="15" hidden="false" customHeight="false" outlineLevel="0" collapsed="false"/>
    <row r="101" s="158" customFormat="true" ht="15" hidden="false" customHeight="false" outlineLevel="0" collapsed="false"/>
    <row r="102" s="158" customFormat="true" ht="15" hidden="false" customHeight="false" outlineLevel="0" collapsed="false"/>
    <row r="103" s="158" customFormat="true" ht="15" hidden="false" customHeight="false" outlineLevel="0" collapsed="false"/>
    <row r="104" s="158" customFormat="true" ht="15" hidden="false" customHeight="false" outlineLevel="0" collapsed="false"/>
    <row r="105" s="158" customFormat="true" ht="15" hidden="false" customHeight="false" outlineLevel="0" collapsed="false"/>
    <row r="106" s="158" customFormat="true" ht="15" hidden="false" customHeight="false" outlineLevel="0" collapsed="false"/>
    <row r="107" s="158" customFormat="true" ht="15" hidden="false" customHeight="false" outlineLevel="0" collapsed="false"/>
    <row r="108" s="158" customFormat="true" ht="15" hidden="false" customHeight="false" outlineLevel="0" collapsed="false"/>
    <row r="109" s="158" customFormat="true" ht="15" hidden="false" customHeight="false" outlineLevel="0" collapsed="false"/>
    <row r="110" s="158" customFormat="true" ht="15" hidden="false" customHeight="false" outlineLevel="0" collapsed="false"/>
    <row r="111" s="158" customFormat="true" ht="15" hidden="false" customHeight="false" outlineLevel="0" collapsed="false"/>
    <row r="112" s="158" customFormat="true" ht="15" hidden="false" customHeight="false" outlineLevel="0" collapsed="false"/>
    <row r="113" s="158" customFormat="true" ht="15" hidden="false" customHeight="false" outlineLevel="0" collapsed="false"/>
    <row r="114" s="158" customFormat="true" ht="15" hidden="false" customHeight="false" outlineLevel="0" collapsed="false"/>
    <row r="115" s="158" customFormat="true" ht="15" hidden="false" customHeight="false" outlineLevel="0" collapsed="false"/>
    <row r="116" s="158" customFormat="true" ht="15" hidden="false" customHeight="false" outlineLevel="0" collapsed="false"/>
    <row r="117" s="158" customFormat="true" ht="15" hidden="false" customHeight="false" outlineLevel="0" collapsed="false"/>
    <row r="118" s="158" customFormat="true" ht="15" hidden="false" customHeight="false" outlineLevel="0" collapsed="false"/>
    <row r="119" s="158" customFormat="true" ht="15" hidden="false" customHeight="false" outlineLevel="0" collapsed="false"/>
    <row r="120" s="158" customFormat="true" ht="15" hidden="false" customHeight="false" outlineLevel="0" collapsed="false"/>
    <row r="121" s="158" customFormat="true" ht="15" hidden="false" customHeight="false" outlineLevel="0" collapsed="false"/>
    <row r="122" s="158" customFormat="true" ht="15" hidden="false" customHeight="false" outlineLevel="0" collapsed="false"/>
    <row r="123" s="158" customFormat="true" ht="15" hidden="false" customHeight="false" outlineLevel="0" collapsed="false"/>
    <row r="124" s="158" customFormat="true" ht="15" hidden="false" customHeight="false" outlineLevel="0" collapsed="false"/>
    <row r="125" s="158" customFormat="true" ht="15" hidden="false" customHeight="false" outlineLevel="0" collapsed="false"/>
    <row r="126" s="158" customFormat="true" ht="15" hidden="false" customHeight="false" outlineLevel="0" collapsed="false"/>
    <row r="127" s="158" customFormat="true" ht="15" hidden="false" customHeight="false" outlineLevel="0" collapsed="false"/>
    <row r="128" s="158" customFormat="true" ht="15" hidden="false" customHeight="false" outlineLevel="0" collapsed="false"/>
    <row r="129" s="158" customFormat="true" ht="15" hidden="false" customHeight="false" outlineLevel="0" collapsed="false"/>
    <row r="130" s="158" customFormat="true" ht="15" hidden="false" customHeight="false" outlineLevel="0" collapsed="false"/>
    <row r="131" s="158" customFormat="true" ht="15" hidden="false" customHeight="false" outlineLevel="0" collapsed="false"/>
    <row r="132" s="158" customFormat="true" ht="15" hidden="false" customHeight="false" outlineLevel="0" collapsed="false"/>
    <row r="133" s="158" customFormat="true" ht="15" hidden="false" customHeight="false" outlineLevel="0" collapsed="false"/>
    <row r="134" s="158" customFormat="true" ht="15" hidden="false" customHeight="false" outlineLevel="0" collapsed="false"/>
    <row r="135" s="158" customFormat="true" ht="15" hidden="false" customHeight="false" outlineLevel="0" collapsed="false"/>
    <row r="136" s="158" customFormat="true" ht="15" hidden="false" customHeight="false" outlineLevel="0" collapsed="false"/>
    <row r="137" s="158" customFormat="true" ht="15" hidden="false" customHeight="false" outlineLevel="0" collapsed="false"/>
    <row r="138" s="158" customFormat="true" ht="15" hidden="false" customHeight="false" outlineLevel="0" collapsed="false"/>
    <row r="139" s="158" customFormat="true" ht="15" hidden="false" customHeight="false" outlineLevel="0" collapsed="false"/>
    <row r="140" s="158" customFormat="true" ht="15" hidden="false" customHeight="false" outlineLevel="0" collapsed="false"/>
    <row r="141" s="158" customFormat="true" ht="15" hidden="false" customHeight="false" outlineLevel="0" collapsed="false"/>
    <row r="142" s="158" customFormat="true" ht="15" hidden="false" customHeight="false" outlineLevel="0" collapsed="false"/>
    <row r="143" s="158" customFormat="true" ht="15" hidden="false" customHeight="false" outlineLevel="0" collapsed="false"/>
    <row r="144" s="158" customFormat="true" ht="15" hidden="false" customHeight="false" outlineLevel="0" collapsed="false"/>
    <row r="145" s="158" customFormat="true" ht="15" hidden="false" customHeight="false" outlineLevel="0" collapsed="false"/>
    <row r="146" s="158" customFormat="true" ht="15" hidden="false" customHeight="false" outlineLevel="0" collapsed="false"/>
    <row r="147" s="158" customFormat="true" ht="15" hidden="false" customHeight="false" outlineLevel="0" collapsed="false"/>
    <row r="148" s="158" customFormat="true" ht="15" hidden="false" customHeight="false" outlineLevel="0" collapsed="false"/>
    <row r="149" s="158" customFormat="true" ht="15" hidden="false" customHeight="false" outlineLevel="0" collapsed="false"/>
    <row r="150" s="158" customFormat="true" ht="15" hidden="false" customHeight="false" outlineLevel="0" collapsed="false"/>
    <row r="151" s="158" customFormat="true" ht="15" hidden="false" customHeight="false" outlineLevel="0" collapsed="false"/>
    <row r="152" s="158" customFormat="true" ht="15" hidden="false" customHeight="false" outlineLevel="0" collapsed="false"/>
    <row r="153" s="158" customFormat="true" ht="15" hidden="false" customHeight="false" outlineLevel="0" collapsed="false"/>
    <row r="154" s="158" customFormat="true" ht="15" hidden="false" customHeight="false" outlineLevel="0" collapsed="false"/>
    <row r="155" s="158" customFormat="true" ht="15" hidden="false" customHeight="false" outlineLevel="0" collapsed="false"/>
    <row r="156" s="158" customFormat="true" ht="15" hidden="false" customHeight="false" outlineLevel="0" collapsed="false"/>
    <row r="157" s="158" customFormat="true" ht="15" hidden="false" customHeight="false" outlineLevel="0" collapsed="false"/>
    <row r="158" s="158" customFormat="true" ht="15" hidden="false" customHeight="false" outlineLevel="0" collapsed="false"/>
    <row r="159" s="158" customFormat="true" ht="15" hidden="false" customHeight="false" outlineLevel="0" collapsed="false"/>
    <row r="160" s="158" customFormat="true" ht="15" hidden="false" customHeight="false" outlineLevel="0" collapsed="false"/>
    <row r="161" s="158" customFormat="true" ht="15" hidden="false" customHeight="false" outlineLevel="0" collapsed="false"/>
    <row r="162" s="158" customFormat="true" ht="15" hidden="false" customHeight="false" outlineLevel="0" collapsed="false"/>
    <row r="163" s="158" customFormat="true" ht="15" hidden="false" customHeight="false" outlineLevel="0" collapsed="false"/>
    <row r="164" s="158" customFormat="true" ht="15" hidden="false" customHeight="false" outlineLevel="0" collapsed="false"/>
    <row r="165" s="158" customFormat="true" ht="15" hidden="false" customHeight="false" outlineLevel="0" collapsed="false"/>
    <row r="166" s="158" customFormat="true" ht="15" hidden="false" customHeight="false" outlineLevel="0" collapsed="false"/>
    <row r="167" s="158" customFormat="true" ht="15" hidden="false" customHeight="false" outlineLevel="0" collapsed="false"/>
    <row r="168" s="158" customFormat="true" ht="15" hidden="false" customHeight="false" outlineLevel="0" collapsed="false"/>
    <row r="169" s="158" customFormat="true" ht="15" hidden="false" customHeight="false" outlineLevel="0" collapsed="false"/>
    <row r="170" s="158" customFormat="true" ht="15" hidden="false" customHeight="false" outlineLevel="0" collapsed="false"/>
    <row r="171" s="158" customFormat="true" ht="15" hidden="false" customHeight="false" outlineLevel="0" collapsed="false"/>
    <row r="172" s="158" customFormat="true" ht="15" hidden="false" customHeight="false" outlineLevel="0" collapsed="false"/>
    <row r="173" s="158" customFormat="true" ht="15" hidden="false" customHeight="false" outlineLevel="0" collapsed="false"/>
    <row r="174" s="158" customFormat="true" ht="15" hidden="false" customHeight="false" outlineLevel="0" collapsed="false"/>
    <row r="175" s="158" customFormat="true" ht="15" hidden="false" customHeight="false" outlineLevel="0" collapsed="false"/>
    <row r="176" s="158" customFormat="true" ht="15" hidden="false" customHeight="false" outlineLevel="0" collapsed="false"/>
    <row r="177" s="158" customFormat="true" ht="15" hidden="false" customHeight="false" outlineLevel="0" collapsed="false"/>
    <row r="178" s="158" customFormat="true" ht="15" hidden="false" customHeight="false" outlineLevel="0" collapsed="false"/>
    <row r="179" s="158" customFormat="true" ht="15" hidden="false" customHeight="false" outlineLevel="0" collapsed="false"/>
    <row r="180" s="158" customFormat="true" ht="15" hidden="false" customHeight="false" outlineLevel="0" collapsed="false"/>
    <row r="181" s="158" customFormat="true" ht="15" hidden="false" customHeight="false" outlineLevel="0" collapsed="false"/>
    <row r="182" s="158" customFormat="true" ht="15" hidden="false" customHeight="false" outlineLevel="0" collapsed="false"/>
    <row r="183" s="158" customFormat="true" ht="15" hidden="false" customHeight="false" outlineLevel="0" collapsed="false"/>
    <row r="184" s="158" customFormat="true" ht="15" hidden="false" customHeight="false" outlineLevel="0" collapsed="false"/>
    <row r="185" s="158" customFormat="true" ht="15" hidden="false" customHeight="false" outlineLevel="0" collapsed="false"/>
    <row r="186" s="158" customFormat="true" ht="15" hidden="false" customHeight="false" outlineLevel="0" collapsed="false"/>
    <row r="187" s="158" customFormat="true" ht="15" hidden="false" customHeight="false" outlineLevel="0" collapsed="false"/>
    <row r="188" s="158" customFormat="true" ht="15" hidden="false" customHeight="false" outlineLevel="0" collapsed="false"/>
    <row r="189" s="158" customFormat="true" ht="15" hidden="false" customHeight="false" outlineLevel="0" collapsed="false"/>
    <row r="190" s="158" customFormat="true" ht="15" hidden="false" customHeight="false" outlineLevel="0" collapsed="false"/>
    <row r="191" s="158" customFormat="true" ht="15" hidden="false" customHeight="false" outlineLevel="0" collapsed="false"/>
    <row r="192" s="158" customFormat="true" ht="15" hidden="false" customHeight="false" outlineLevel="0" collapsed="false"/>
    <row r="193" s="158" customFormat="true" ht="15" hidden="false" customHeight="false" outlineLevel="0" collapsed="false"/>
    <row r="194" s="158" customFormat="true" ht="15" hidden="false" customHeight="false" outlineLevel="0" collapsed="false"/>
  </sheetData>
  <mergeCells count="14">
    <mergeCell ref="A3:L3"/>
    <mergeCell ref="M3:S3"/>
    <mergeCell ref="A6:A10"/>
    <mergeCell ref="B6:B10"/>
    <mergeCell ref="C6:C10"/>
    <mergeCell ref="D6:F6"/>
    <mergeCell ref="G6:I6"/>
    <mergeCell ref="J6:L6"/>
    <mergeCell ref="M6:N6"/>
    <mergeCell ref="S6:S10"/>
    <mergeCell ref="D7:F7"/>
    <mergeCell ref="G7:I7"/>
    <mergeCell ref="J7:L7"/>
    <mergeCell ref="M7:N7"/>
  </mergeCells>
  <printOptions headings="false" gridLines="false" gridLinesSet="true" horizontalCentered="false" verticalCentered="false"/>
  <pageMargins left="0.984027777777778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R23" activeCellId="0" sqref="R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41" width="8.66"/>
    <col collapsed="false" customWidth="true" hidden="false" outlineLevel="0" max="3" min="2" style="141" width="5.77"/>
    <col collapsed="false" customWidth="true" hidden="false" outlineLevel="0" max="12" min="4" style="141" width="5.33"/>
    <col collapsed="false" customWidth="true" hidden="false" outlineLevel="0" max="14" min="13" style="141" width="10.77"/>
    <col collapsed="false" customWidth="true" hidden="false" outlineLevel="0" max="18" min="15" style="141" width="9.77"/>
    <col collapsed="false" customWidth="true" hidden="true" outlineLevel="0" max="19" min="19" style="141" width="0.44"/>
    <col collapsed="false" customWidth="true" hidden="false" outlineLevel="0" max="20" min="20" style="141" width="9.66"/>
    <col collapsed="false" customWidth="true" hidden="false" outlineLevel="0" max="22" min="21" style="141" width="0.77"/>
    <col collapsed="false" customWidth="false" hidden="false" outlineLevel="0" max="257" min="23" style="141" width="8.88"/>
  </cols>
  <sheetData>
    <row r="1" s="144" customFormat="true" ht="12" hidden="false" customHeight="true" outlineLevel="0" collapsed="false">
      <c r="A1" s="142" t="s">
        <v>0</v>
      </c>
      <c r="T1" s="143" t="s">
        <v>176</v>
      </c>
    </row>
    <row r="2" s="146" customFormat="true" ht="12" hidden="false" customHeight="true" outlineLevel="0" collapsed="false">
      <c r="A2" s="139"/>
    </row>
    <row r="3" s="209" customFormat="true" ht="22.5" hidden="false" customHeight="false" outlineLevel="0" collapsed="false">
      <c r="A3" s="208" t="s">
        <v>24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 t="s">
        <v>245</v>
      </c>
      <c r="N3" s="208"/>
      <c r="O3" s="208"/>
      <c r="P3" s="208"/>
      <c r="Q3" s="208"/>
      <c r="R3" s="208"/>
      <c r="S3" s="208"/>
      <c r="T3" s="208"/>
    </row>
    <row r="4" s="177" customFormat="true" ht="12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s="211" customFormat="true" ht="12" hidden="false" customHeight="true" outlineLevel="0" collapsed="false">
      <c r="A5" s="211" t="s">
        <v>137</v>
      </c>
      <c r="J5" s="150"/>
      <c r="L5" s="18" t="s">
        <v>5</v>
      </c>
      <c r="M5" s="149" t="s">
        <v>6</v>
      </c>
      <c r="T5" s="150" t="s">
        <v>138</v>
      </c>
    </row>
    <row r="6" s="218" customFormat="true" ht="15" hidden="false" customHeight="true" outlineLevel="0" collapsed="false">
      <c r="A6" s="212" t="s">
        <v>180</v>
      </c>
      <c r="B6" s="213" t="s">
        <v>205</v>
      </c>
      <c r="C6" s="214" t="s">
        <v>206</v>
      </c>
      <c r="D6" s="215" t="s">
        <v>207</v>
      </c>
      <c r="E6" s="215"/>
      <c r="F6" s="215"/>
      <c r="G6" s="215" t="s">
        <v>141</v>
      </c>
      <c r="H6" s="215"/>
      <c r="I6" s="215"/>
      <c r="J6" s="216" t="s">
        <v>142</v>
      </c>
      <c r="K6" s="216"/>
      <c r="L6" s="216"/>
      <c r="M6" s="216" t="s">
        <v>143</v>
      </c>
      <c r="N6" s="216"/>
      <c r="O6" s="215" t="s">
        <v>208</v>
      </c>
      <c r="P6" s="215" t="s">
        <v>209</v>
      </c>
      <c r="Q6" s="215" t="s">
        <v>210</v>
      </c>
      <c r="R6" s="216" t="s">
        <v>11</v>
      </c>
      <c r="S6" s="216"/>
      <c r="T6" s="217" t="s">
        <v>146</v>
      </c>
    </row>
    <row r="7" s="218" customFormat="true" ht="15" hidden="false" customHeight="true" outlineLevel="0" collapsed="false">
      <c r="A7" s="212"/>
      <c r="B7" s="213"/>
      <c r="C7" s="214"/>
      <c r="D7" s="219" t="s">
        <v>17</v>
      </c>
      <c r="E7" s="219"/>
      <c r="F7" s="219"/>
      <c r="G7" s="219" t="s">
        <v>147</v>
      </c>
      <c r="H7" s="219"/>
      <c r="I7" s="219"/>
      <c r="J7" s="220" t="s">
        <v>212</v>
      </c>
      <c r="K7" s="220"/>
      <c r="L7" s="220"/>
      <c r="M7" s="220" t="s">
        <v>149</v>
      </c>
      <c r="N7" s="220"/>
      <c r="O7" s="225"/>
      <c r="P7" s="222"/>
      <c r="Q7" s="223"/>
      <c r="R7" s="226"/>
      <c r="S7" s="219"/>
      <c r="T7" s="217"/>
    </row>
    <row r="8" s="218" customFormat="true" ht="15" hidden="false" customHeight="true" outlineLevel="0" collapsed="false">
      <c r="A8" s="212"/>
      <c r="B8" s="213"/>
      <c r="C8" s="214"/>
      <c r="D8" s="225" t="s">
        <v>18</v>
      </c>
      <c r="E8" s="225" t="s">
        <v>26</v>
      </c>
      <c r="F8" s="225" t="s">
        <v>27</v>
      </c>
      <c r="G8" s="225" t="s">
        <v>18</v>
      </c>
      <c r="H8" s="225" t="s">
        <v>26</v>
      </c>
      <c r="I8" s="225" t="s">
        <v>27</v>
      </c>
      <c r="J8" s="226" t="s">
        <v>18</v>
      </c>
      <c r="K8" s="225" t="s">
        <v>26</v>
      </c>
      <c r="L8" s="226" t="s">
        <v>27</v>
      </c>
      <c r="M8" s="227" t="s">
        <v>150</v>
      </c>
      <c r="N8" s="227" t="s">
        <v>151</v>
      </c>
      <c r="O8" s="226"/>
      <c r="P8" s="225"/>
      <c r="Q8" s="221" t="s">
        <v>152</v>
      </c>
      <c r="R8" s="226"/>
      <c r="S8" s="273"/>
      <c r="T8" s="217"/>
    </row>
    <row r="9" s="218" customFormat="true" ht="15" hidden="false" customHeight="true" outlineLevel="0" collapsed="false">
      <c r="A9" s="212"/>
      <c r="B9" s="213"/>
      <c r="C9" s="214"/>
      <c r="D9" s="225"/>
      <c r="E9" s="225"/>
      <c r="F9" s="225"/>
      <c r="G9" s="225"/>
      <c r="H9" s="225"/>
      <c r="I9" s="225"/>
      <c r="J9" s="226"/>
      <c r="K9" s="225"/>
      <c r="L9" s="225"/>
      <c r="M9" s="228"/>
      <c r="N9" s="224" t="s">
        <v>153</v>
      </c>
      <c r="O9" s="221" t="s">
        <v>213</v>
      </c>
      <c r="P9" s="221" t="s">
        <v>154</v>
      </c>
      <c r="Q9" s="224" t="s">
        <v>30</v>
      </c>
      <c r="R9" s="226"/>
      <c r="S9" s="274"/>
      <c r="T9" s="217"/>
    </row>
    <row r="10" s="218" customFormat="true" ht="15" hidden="false" customHeight="true" outlineLevel="0" collapsed="false">
      <c r="A10" s="212"/>
      <c r="B10" s="213"/>
      <c r="C10" s="214"/>
      <c r="D10" s="219" t="s">
        <v>35</v>
      </c>
      <c r="E10" s="219" t="s">
        <v>36</v>
      </c>
      <c r="F10" s="219" t="s">
        <v>37</v>
      </c>
      <c r="G10" s="219" t="s">
        <v>35</v>
      </c>
      <c r="H10" s="219" t="s">
        <v>36</v>
      </c>
      <c r="I10" s="219" t="s">
        <v>37</v>
      </c>
      <c r="J10" s="220" t="s">
        <v>35</v>
      </c>
      <c r="K10" s="219" t="s">
        <v>36</v>
      </c>
      <c r="L10" s="220" t="s">
        <v>37</v>
      </c>
      <c r="M10" s="230" t="s">
        <v>155</v>
      </c>
      <c r="N10" s="230" t="s">
        <v>156</v>
      </c>
      <c r="O10" s="229" t="s">
        <v>214</v>
      </c>
      <c r="P10" s="229" t="s">
        <v>157</v>
      </c>
      <c r="Q10" s="229" t="s">
        <v>158</v>
      </c>
      <c r="R10" s="220" t="s">
        <v>34</v>
      </c>
      <c r="S10" s="275"/>
      <c r="T10" s="217"/>
    </row>
    <row r="11" s="218" customFormat="true" ht="22.5" hidden="false" customHeight="true" outlineLevel="0" collapsed="false">
      <c r="A11" s="113" t="n">
        <v>2017</v>
      </c>
      <c r="B11" s="108" t="n">
        <v>1</v>
      </c>
      <c r="C11" s="109" t="n">
        <v>13</v>
      </c>
      <c r="D11" s="109" t="n">
        <v>373</v>
      </c>
      <c r="E11" s="109" t="n">
        <v>373</v>
      </c>
      <c r="F11" s="109" t="n">
        <v>0</v>
      </c>
      <c r="G11" s="109" t="n">
        <v>25</v>
      </c>
      <c r="H11" s="109" t="n">
        <v>15</v>
      </c>
      <c r="I11" s="109" t="n">
        <v>10</v>
      </c>
      <c r="J11" s="109" t="n">
        <v>4</v>
      </c>
      <c r="K11" s="109" t="n">
        <v>2</v>
      </c>
      <c r="L11" s="109" t="n">
        <v>2</v>
      </c>
      <c r="M11" s="109" t="n">
        <v>159</v>
      </c>
      <c r="N11" s="109" t="n">
        <v>158</v>
      </c>
      <c r="O11" s="109" t="n">
        <v>120</v>
      </c>
      <c r="P11" s="109" t="n">
        <v>20381</v>
      </c>
      <c r="Q11" s="109" t="n">
        <v>6379</v>
      </c>
      <c r="R11" s="109" t="n">
        <v>27</v>
      </c>
      <c r="S11" s="109"/>
      <c r="T11" s="110" t="n">
        <v>2017</v>
      </c>
    </row>
    <row r="12" s="218" customFormat="true" ht="22.5" hidden="false" customHeight="true" outlineLevel="0" collapsed="false">
      <c r="A12" s="113" t="n">
        <v>2018</v>
      </c>
      <c r="B12" s="108" t="n">
        <v>1</v>
      </c>
      <c r="C12" s="109" t="n">
        <v>13</v>
      </c>
      <c r="D12" s="109" t="n">
        <v>364</v>
      </c>
      <c r="E12" s="109" t="n">
        <v>364</v>
      </c>
      <c r="F12" s="109" t="n">
        <v>0</v>
      </c>
      <c r="G12" s="109" t="n">
        <v>26</v>
      </c>
      <c r="H12" s="109" t="n">
        <v>16</v>
      </c>
      <c r="I12" s="109" t="n">
        <v>10</v>
      </c>
      <c r="J12" s="109" t="n">
        <v>4</v>
      </c>
      <c r="K12" s="109" t="n">
        <v>2</v>
      </c>
      <c r="L12" s="109" t="n">
        <v>2</v>
      </c>
      <c r="M12" s="109" t="n">
        <v>125</v>
      </c>
      <c r="N12" s="109" t="n">
        <v>124</v>
      </c>
      <c r="O12" s="109" t="n">
        <v>118</v>
      </c>
      <c r="P12" s="109" t="n">
        <v>20381</v>
      </c>
      <c r="Q12" s="109" t="n">
        <v>6379</v>
      </c>
      <c r="R12" s="109" t="n">
        <v>27</v>
      </c>
      <c r="S12" s="109"/>
      <c r="T12" s="110" t="n">
        <v>2018</v>
      </c>
    </row>
    <row r="13" s="218" customFormat="true" ht="22.5" hidden="false" customHeight="true" outlineLevel="0" collapsed="false">
      <c r="A13" s="113" t="n">
        <v>2019</v>
      </c>
      <c r="B13" s="108" t="n">
        <v>1</v>
      </c>
      <c r="C13" s="109" t="n">
        <v>12</v>
      </c>
      <c r="D13" s="109" t="n">
        <v>341</v>
      </c>
      <c r="E13" s="109" t="n">
        <v>341</v>
      </c>
      <c r="F13" s="109" t="n">
        <v>0</v>
      </c>
      <c r="G13" s="109" t="n">
        <v>24</v>
      </c>
      <c r="H13" s="109" t="n">
        <v>14</v>
      </c>
      <c r="I13" s="109" t="n">
        <v>10</v>
      </c>
      <c r="J13" s="109" t="n">
        <v>4</v>
      </c>
      <c r="K13" s="109" t="n">
        <v>2</v>
      </c>
      <c r="L13" s="109" t="n">
        <v>2</v>
      </c>
      <c r="M13" s="109" t="n">
        <v>129</v>
      </c>
      <c r="N13" s="109" t="n">
        <v>129</v>
      </c>
      <c r="O13" s="109" t="n">
        <v>113</v>
      </c>
      <c r="P13" s="109" t="n">
        <v>20381</v>
      </c>
      <c r="Q13" s="109" t="n">
        <v>6379</v>
      </c>
      <c r="R13" s="109" t="n">
        <v>26</v>
      </c>
      <c r="S13" s="109"/>
      <c r="T13" s="110" t="n">
        <v>2019</v>
      </c>
    </row>
    <row r="14" s="218" customFormat="true" ht="22.5" hidden="false" customHeight="true" outlineLevel="0" collapsed="false">
      <c r="A14" s="113" t="n">
        <v>2020</v>
      </c>
      <c r="B14" s="108" t="n">
        <v>1</v>
      </c>
      <c r="C14" s="109" t="n">
        <v>12</v>
      </c>
      <c r="D14" s="109" t="n">
        <v>330</v>
      </c>
      <c r="E14" s="109" t="n">
        <v>330</v>
      </c>
      <c r="F14" s="109" t="n">
        <v>0</v>
      </c>
      <c r="G14" s="109" t="n">
        <v>22</v>
      </c>
      <c r="H14" s="109" t="n">
        <v>12</v>
      </c>
      <c r="I14" s="109" t="n">
        <v>10</v>
      </c>
      <c r="J14" s="109" t="n">
        <v>4</v>
      </c>
      <c r="K14" s="109" t="n">
        <v>3</v>
      </c>
      <c r="L14" s="109" t="n">
        <v>1</v>
      </c>
      <c r="M14" s="109" t="n">
        <v>107</v>
      </c>
      <c r="N14" s="109" t="n">
        <v>107</v>
      </c>
      <c r="O14" s="109" t="n">
        <v>103</v>
      </c>
      <c r="P14" s="109" t="n">
        <v>20381</v>
      </c>
      <c r="Q14" s="109" t="n">
        <v>6379</v>
      </c>
      <c r="R14" s="109" t="n">
        <v>26</v>
      </c>
      <c r="S14" s="109"/>
      <c r="T14" s="110" t="n">
        <v>2020</v>
      </c>
    </row>
    <row r="15" s="255" customFormat="true" ht="22.5" hidden="false" customHeight="true" outlineLevel="0" collapsed="false">
      <c r="A15" s="114" t="n">
        <v>2021</v>
      </c>
      <c r="B15" s="234" t="n">
        <f aca="false">SUM(B16)</f>
        <v>1</v>
      </c>
      <c r="C15" s="115" t="n">
        <f aca="false">SUM(C16)</f>
        <v>12</v>
      </c>
      <c r="D15" s="115" t="n">
        <f aca="false">SUM(D16)</f>
        <v>345</v>
      </c>
      <c r="E15" s="115" t="n">
        <f aca="false">SUM(E16)</f>
        <v>345</v>
      </c>
      <c r="F15" s="115" t="n">
        <f aca="false">SUM(F16)</f>
        <v>0</v>
      </c>
      <c r="G15" s="115" t="n">
        <f aca="false">SUM(G16)</f>
        <v>23</v>
      </c>
      <c r="H15" s="115" t="n">
        <f aca="false">SUM(H16)</f>
        <v>13</v>
      </c>
      <c r="I15" s="115" t="n">
        <f aca="false">SUM(I16)</f>
        <v>10</v>
      </c>
      <c r="J15" s="115" t="n">
        <f aca="false">SUM(J16)</f>
        <v>4</v>
      </c>
      <c r="K15" s="115" t="n">
        <f aca="false">SUM(K16)</f>
        <v>3</v>
      </c>
      <c r="L15" s="115" t="n">
        <f aca="false">SUM(L16)</f>
        <v>1</v>
      </c>
      <c r="M15" s="115" t="n">
        <f aca="false">SUM(M16)</f>
        <v>112</v>
      </c>
      <c r="N15" s="115" t="n">
        <f aca="false">SUM(N16)</f>
        <v>111</v>
      </c>
      <c r="O15" s="115" t="n">
        <f aca="false">SUM(O16)</f>
        <v>125</v>
      </c>
      <c r="P15" s="115" t="n">
        <f aca="false">SUM(P16)</f>
        <v>20381</v>
      </c>
      <c r="Q15" s="115" t="n">
        <f aca="false">SUM(Q16)</f>
        <v>3135</v>
      </c>
      <c r="R15" s="115" t="n">
        <f aca="false">SUM(R16)</f>
        <v>24</v>
      </c>
      <c r="S15" s="115"/>
      <c r="T15" s="236" t="n">
        <v>2021</v>
      </c>
    </row>
    <row r="16" s="218" customFormat="true" ht="24.95" hidden="false" customHeight="true" outlineLevel="0" collapsed="false">
      <c r="A16" s="276" t="s">
        <v>246</v>
      </c>
      <c r="B16" s="108" t="n">
        <v>1</v>
      </c>
      <c r="C16" s="233" t="n">
        <v>12</v>
      </c>
      <c r="D16" s="109" t="n">
        <v>345</v>
      </c>
      <c r="E16" s="109" t="n">
        <v>345</v>
      </c>
      <c r="F16" s="109" t="n">
        <v>0</v>
      </c>
      <c r="G16" s="109" t="n">
        <v>23</v>
      </c>
      <c r="H16" s="109" t="n">
        <v>13</v>
      </c>
      <c r="I16" s="109" t="n">
        <v>10</v>
      </c>
      <c r="J16" s="109" t="n">
        <v>4</v>
      </c>
      <c r="K16" s="109" t="n">
        <v>3</v>
      </c>
      <c r="L16" s="259" t="n">
        <v>1</v>
      </c>
      <c r="M16" s="109" t="n">
        <v>112</v>
      </c>
      <c r="N16" s="109" t="n">
        <v>111</v>
      </c>
      <c r="O16" s="109" t="n">
        <v>125</v>
      </c>
      <c r="P16" s="233" t="n">
        <v>20381</v>
      </c>
      <c r="Q16" s="233" t="n">
        <v>3135</v>
      </c>
      <c r="R16" s="233" t="n">
        <v>24</v>
      </c>
      <c r="S16" s="109"/>
      <c r="T16" s="277" t="s">
        <v>247</v>
      </c>
    </row>
    <row r="17" s="237" customFormat="true" ht="4.5" hidden="false" customHeight="true" outlineLevel="0" collapsed="false">
      <c r="A17" s="278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 t="s">
        <v>95</v>
      </c>
      <c r="T17" s="280"/>
    </row>
    <row r="18" s="177" customFormat="true" ht="19.5" hidden="true" customHeight="true" outlineLevel="0" collapsed="false">
      <c r="A18" s="241"/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 t="s">
        <v>95</v>
      </c>
      <c r="T18" s="243"/>
    </row>
    <row r="19" s="158" customFormat="true" ht="3" hidden="false" customHeight="true" outlineLevel="0" collapsed="false">
      <c r="A19" s="244"/>
      <c r="B19" s="245"/>
      <c r="C19" s="245"/>
      <c r="D19" s="245"/>
      <c r="E19" s="247"/>
      <c r="F19" s="245"/>
      <c r="G19" s="245"/>
      <c r="H19" s="247"/>
      <c r="I19" s="245"/>
      <c r="J19" s="245"/>
      <c r="K19" s="247"/>
      <c r="L19" s="281"/>
      <c r="M19" s="282"/>
      <c r="N19" s="282"/>
      <c r="O19" s="282"/>
      <c r="P19" s="247"/>
      <c r="Q19" s="247"/>
      <c r="R19" s="247"/>
      <c r="S19" s="283"/>
      <c r="T19" s="284"/>
    </row>
    <row r="20" s="158" customFormat="true" ht="3" hidden="false" customHeight="true" outlineLevel="0" collapsed="false">
      <c r="E20" s="85"/>
      <c r="H20" s="85"/>
      <c r="K20" s="85"/>
      <c r="L20" s="285"/>
      <c r="M20" s="286"/>
      <c r="N20" s="286"/>
      <c r="O20" s="286"/>
      <c r="P20" s="85"/>
      <c r="Q20" s="85"/>
      <c r="R20" s="85"/>
      <c r="S20" s="287"/>
      <c r="T20" s="62"/>
    </row>
    <row r="21" s="177" customFormat="true" ht="12" hidden="false" customHeight="true" outlineLevel="0" collapsed="false">
      <c r="A21" s="251" t="s">
        <v>248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M21" s="174" t="s">
        <v>173</v>
      </c>
      <c r="N21" s="251"/>
      <c r="O21" s="251"/>
      <c r="P21" s="251"/>
      <c r="Q21" s="251"/>
      <c r="R21" s="251"/>
      <c r="S21" s="251"/>
    </row>
    <row r="22" s="177" customFormat="true" ht="12" hidden="false" customHeight="true" outlineLevel="0" collapsed="false">
      <c r="A22" s="203" t="s">
        <v>249</v>
      </c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M22" s="174" t="s">
        <v>217</v>
      </c>
      <c r="N22" s="251"/>
      <c r="O22" s="251"/>
      <c r="P22" s="251"/>
      <c r="Q22" s="251"/>
      <c r="R22" s="251"/>
      <c r="S22" s="251"/>
    </row>
    <row r="23" s="62" customFormat="true" ht="12" hidden="false" customHeight="true" outlineLevel="0" collapsed="false">
      <c r="A23" s="251" t="s">
        <v>218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64" t="s">
        <v>113</v>
      </c>
      <c r="N23" s="251"/>
      <c r="O23" s="251"/>
      <c r="P23" s="251"/>
      <c r="Q23" s="251"/>
      <c r="R23" s="251"/>
    </row>
    <row r="24" s="158" customFormat="true" ht="15" hidden="false" customHeight="false" outlineLevel="0" collapsed="false">
      <c r="C24" s="206"/>
    </row>
    <row r="25" s="158" customFormat="true" ht="15" hidden="false" customHeight="false" outlineLevel="0" collapsed="false">
      <c r="C25" s="206"/>
    </row>
    <row r="26" s="158" customFormat="true" ht="15" hidden="false" customHeight="false" outlineLevel="0" collapsed="false"/>
    <row r="27" s="158" customFormat="true" ht="15" hidden="false" customHeight="false" outlineLevel="0" collapsed="false"/>
    <row r="28" s="158" customFormat="true" ht="15" hidden="false" customHeight="false" outlineLevel="0" collapsed="false"/>
    <row r="29" s="158" customFormat="true" ht="15" hidden="false" customHeight="false" outlineLevel="0" collapsed="false"/>
    <row r="30" s="158" customFormat="true" ht="15" hidden="false" customHeight="false" outlineLevel="0" collapsed="false"/>
    <row r="31" s="158" customFormat="true" ht="15" hidden="false" customHeight="false" outlineLevel="0" collapsed="false"/>
    <row r="32" s="158" customFormat="true" ht="15" hidden="false" customHeight="false" outlineLevel="0" collapsed="false"/>
    <row r="33" s="158" customFormat="true" ht="15" hidden="false" customHeight="false" outlineLevel="0" collapsed="false"/>
    <row r="34" s="158" customFormat="true" ht="15" hidden="false" customHeight="false" outlineLevel="0" collapsed="false"/>
    <row r="35" s="158" customFormat="true" ht="15" hidden="false" customHeight="false" outlineLevel="0" collapsed="false"/>
    <row r="36" s="158" customFormat="true" ht="15" hidden="false" customHeight="false" outlineLevel="0" collapsed="false"/>
    <row r="37" s="158" customFormat="true" ht="15" hidden="false" customHeight="false" outlineLevel="0" collapsed="false"/>
    <row r="38" s="158" customFormat="true" ht="15" hidden="false" customHeight="false" outlineLevel="0" collapsed="false"/>
    <row r="39" s="158" customFormat="true" ht="15" hidden="false" customHeight="false" outlineLevel="0" collapsed="false"/>
    <row r="40" s="158" customFormat="true" ht="15" hidden="false" customHeight="false" outlineLevel="0" collapsed="false"/>
    <row r="41" s="158" customFormat="true" ht="15" hidden="false" customHeight="false" outlineLevel="0" collapsed="false"/>
    <row r="42" s="158" customFormat="true" ht="15" hidden="false" customHeight="false" outlineLevel="0" collapsed="false"/>
    <row r="43" s="158" customFormat="true" ht="15" hidden="false" customHeight="false" outlineLevel="0" collapsed="false"/>
    <row r="44" s="158" customFormat="true" ht="15" hidden="false" customHeight="false" outlineLevel="0" collapsed="false"/>
    <row r="45" s="158" customFormat="true" ht="15" hidden="false" customHeight="false" outlineLevel="0" collapsed="false"/>
    <row r="46" s="158" customFormat="true" ht="15" hidden="false" customHeight="false" outlineLevel="0" collapsed="false"/>
    <row r="47" s="158" customFormat="true" ht="15" hidden="false" customHeight="false" outlineLevel="0" collapsed="false"/>
    <row r="48" s="158" customFormat="true" ht="15" hidden="false" customHeight="false" outlineLevel="0" collapsed="false"/>
    <row r="49" s="158" customFormat="true" ht="15" hidden="false" customHeight="false" outlineLevel="0" collapsed="false"/>
    <row r="50" s="158" customFormat="true" ht="15" hidden="false" customHeight="false" outlineLevel="0" collapsed="false"/>
    <row r="51" s="158" customFormat="true" ht="15" hidden="false" customHeight="false" outlineLevel="0" collapsed="false"/>
    <row r="52" s="158" customFormat="true" ht="15" hidden="false" customHeight="false" outlineLevel="0" collapsed="false"/>
    <row r="53" s="158" customFormat="true" ht="15" hidden="false" customHeight="false" outlineLevel="0" collapsed="false"/>
    <row r="54" s="158" customFormat="true" ht="15" hidden="false" customHeight="false" outlineLevel="0" collapsed="false"/>
    <row r="55" s="158" customFormat="true" ht="15" hidden="false" customHeight="false" outlineLevel="0" collapsed="false"/>
    <row r="56" s="158" customFormat="true" ht="15" hidden="false" customHeight="false" outlineLevel="0" collapsed="false"/>
    <row r="57" s="158" customFormat="true" ht="15" hidden="false" customHeight="false" outlineLevel="0" collapsed="false"/>
    <row r="58" s="158" customFormat="true" ht="15" hidden="false" customHeight="false" outlineLevel="0" collapsed="false"/>
    <row r="59" s="158" customFormat="true" ht="15" hidden="false" customHeight="false" outlineLevel="0" collapsed="false"/>
    <row r="60" s="158" customFormat="true" ht="15" hidden="false" customHeight="false" outlineLevel="0" collapsed="false"/>
    <row r="61" s="158" customFormat="true" ht="15" hidden="false" customHeight="false" outlineLevel="0" collapsed="false"/>
    <row r="62" s="158" customFormat="true" ht="15" hidden="false" customHeight="false" outlineLevel="0" collapsed="false"/>
    <row r="63" s="158" customFormat="true" ht="15" hidden="false" customHeight="false" outlineLevel="0" collapsed="false"/>
    <row r="64" s="158" customFormat="true" ht="15" hidden="false" customHeight="false" outlineLevel="0" collapsed="false"/>
    <row r="65" s="158" customFormat="true" ht="15" hidden="false" customHeight="false" outlineLevel="0" collapsed="false"/>
    <row r="66" s="158" customFormat="true" ht="15" hidden="false" customHeight="false" outlineLevel="0" collapsed="false"/>
    <row r="67" s="158" customFormat="true" ht="15" hidden="false" customHeight="false" outlineLevel="0" collapsed="false"/>
    <row r="68" s="158" customFormat="true" ht="15" hidden="false" customHeight="false" outlineLevel="0" collapsed="false"/>
    <row r="69" s="158" customFormat="true" ht="15" hidden="false" customHeight="false" outlineLevel="0" collapsed="false"/>
    <row r="70" s="158" customFormat="true" ht="15" hidden="false" customHeight="false" outlineLevel="0" collapsed="false"/>
    <row r="71" s="158" customFormat="true" ht="15" hidden="false" customHeight="false" outlineLevel="0" collapsed="false"/>
    <row r="72" s="158" customFormat="true" ht="15" hidden="false" customHeight="false" outlineLevel="0" collapsed="false"/>
    <row r="73" s="158" customFormat="true" ht="15" hidden="false" customHeight="false" outlineLevel="0" collapsed="false"/>
    <row r="74" s="158" customFormat="true" ht="15" hidden="false" customHeight="false" outlineLevel="0" collapsed="false"/>
    <row r="75" s="158" customFormat="true" ht="15" hidden="false" customHeight="false" outlineLevel="0" collapsed="false"/>
    <row r="76" s="158" customFormat="true" ht="15" hidden="false" customHeight="false" outlineLevel="0" collapsed="false"/>
    <row r="77" s="158" customFormat="true" ht="15" hidden="false" customHeight="false" outlineLevel="0" collapsed="false"/>
    <row r="78" s="158" customFormat="true" ht="15" hidden="false" customHeight="false" outlineLevel="0" collapsed="false"/>
    <row r="79" s="158" customFormat="true" ht="15" hidden="false" customHeight="false" outlineLevel="0" collapsed="false"/>
    <row r="80" s="158" customFormat="true" ht="15" hidden="false" customHeight="false" outlineLevel="0" collapsed="false"/>
    <row r="81" s="158" customFormat="true" ht="15" hidden="false" customHeight="false" outlineLevel="0" collapsed="false"/>
    <row r="82" s="158" customFormat="true" ht="15" hidden="false" customHeight="false" outlineLevel="0" collapsed="false"/>
    <row r="83" s="158" customFormat="true" ht="15" hidden="false" customHeight="false" outlineLevel="0" collapsed="false"/>
    <row r="84" s="158" customFormat="true" ht="15" hidden="false" customHeight="false" outlineLevel="0" collapsed="false"/>
    <row r="85" s="158" customFormat="true" ht="15" hidden="false" customHeight="false" outlineLevel="0" collapsed="false"/>
    <row r="86" s="158" customFormat="true" ht="15" hidden="false" customHeight="false" outlineLevel="0" collapsed="false"/>
    <row r="87" s="158" customFormat="true" ht="15" hidden="false" customHeight="false" outlineLevel="0" collapsed="false"/>
    <row r="88" s="158" customFormat="true" ht="15" hidden="false" customHeight="false" outlineLevel="0" collapsed="false"/>
    <row r="89" s="158" customFormat="true" ht="15" hidden="false" customHeight="false" outlineLevel="0" collapsed="false"/>
    <row r="90" s="158" customFormat="true" ht="15" hidden="false" customHeight="false" outlineLevel="0" collapsed="false"/>
    <row r="91" s="158" customFormat="true" ht="15" hidden="false" customHeight="false" outlineLevel="0" collapsed="false"/>
    <row r="92" s="158" customFormat="true" ht="15" hidden="false" customHeight="false" outlineLevel="0" collapsed="false"/>
    <row r="93" s="158" customFormat="true" ht="15" hidden="false" customHeight="false" outlineLevel="0" collapsed="false"/>
    <row r="94" s="158" customFormat="true" ht="15" hidden="false" customHeight="false" outlineLevel="0" collapsed="false"/>
    <row r="95" s="158" customFormat="true" ht="15" hidden="false" customHeight="false" outlineLevel="0" collapsed="false"/>
    <row r="96" s="158" customFormat="true" ht="15" hidden="false" customHeight="false" outlineLevel="0" collapsed="false"/>
    <row r="97" s="158" customFormat="true" ht="15" hidden="false" customHeight="false" outlineLevel="0" collapsed="false"/>
    <row r="98" s="158" customFormat="true" ht="15" hidden="false" customHeight="false" outlineLevel="0" collapsed="false"/>
    <row r="99" s="158" customFormat="true" ht="15" hidden="false" customHeight="false" outlineLevel="0" collapsed="false"/>
    <row r="100" s="158" customFormat="true" ht="15" hidden="false" customHeight="false" outlineLevel="0" collapsed="false"/>
    <row r="101" s="158" customFormat="true" ht="15" hidden="false" customHeight="false" outlineLevel="0" collapsed="false"/>
    <row r="102" s="158" customFormat="true" ht="15" hidden="false" customHeight="false" outlineLevel="0" collapsed="false"/>
    <row r="103" s="158" customFormat="true" ht="15" hidden="false" customHeight="false" outlineLevel="0" collapsed="false"/>
    <row r="104" s="158" customFormat="true" ht="15" hidden="false" customHeight="false" outlineLevel="0" collapsed="false"/>
    <row r="105" s="158" customFormat="true" ht="15" hidden="false" customHeight="false" outlineLevel="0" collapsed="false"/>
    <row r="106" s="158" customFormat="true" ht="15" hidden="false" customHeight="false" outlineLevel="0" collapsed="false"/>
    <row r="107" s="158" customFormat="true" ht="15" hidden="false" customHeight="false" outlineLevel="0" collapsed="false"/>
    <row r="108" s="158" customFormat="true" ht="15" hidden="false" customHeight="false" outlineLevel="0" collapsed="false"/>
    <row r="109" s="158" customFormat="true" ht="15" hidden="false" customHeight="false" outlineLevel="0" collapsed="false"/>
    <row r="110" s="158" customFormat="true" ht="15" hidden="false" customHeight="false" outlineLevel="0" collapsed="false"/>
    <row r="111" s="158" customFormat="true" ht="15" hidden="false" customHeight="false" outlineLevel="0" collapsed="false"/>
    <row r="112" s="158" customFormat="true" ht="15" hidden="false" customHeight="false" outlineLevel="0" collapsed="false"/>
    <row r="113" s="158" customFormat="true" ht="15" hidden="false" customHeight="false" outlineLevel="0" collapsed="false"/>
    <row r="114" s="158" customFormat="true" ht="15" hidden="false" customHeight="false" outlineLevel="0" collapsed="false"/>
    <row r="115" s="158" customFormat="true" ht="15" hidden="false" customHeight="false" outlineLevel="0" collapsed="false"/>
    <row r="116" s="158" customFormat="true" ht="15" hidden="false" customHeight="false" outlineLevel="0" collapsed="false"/>
    <row r="117" s="158" customFormat="true" ht="15" hidden="false" customHeight="false" outlineLevel="0" collapsed="false"/>
    <row r="118" s="158" customFormat="true" ht="15" hidden="false" customHeight="false" outlineLevel="0" collapsed="false"/>
    <row r="119" s="158" customFormat="true" ht="15" hidden="false" customHeight="false" outlineLevel="0" collapsed="false"/>
    <row r="120" s="158" customFormat="true" ht="15" hidden="false" customHeight="false" outlineLevel="0" collapsed="false"/>
    <row r="121" s="158" customFormat="true" ht="15" hidden="false" customHeight="false" outlineLevel="0" collapsed="false"/>
    <row r="122" s="158" customFormat="true" ht="15" hidden="false" customHeight="false" outlineLevel="0" collapsed="false"/>
    <row r="123" s="158" customFormat="true" ht="15" hidden="false" customHeight="false" outlineLevel="0" collapsed="false"/>
    <row r="124" s="158" customFormat="true" ht="15" hidden="false" customHeight="false" outlineLevel="0" collapsed="false"/>
    <row r="125" s="158" customFormat="true" ht="15" hidden="false" customHeight="false" outlineLevel="0" collapsed="false"/>
    <row r="126" s="158" customFormat="true" ht="15" hidden="false" customHeight="false" outlineLevel="0" collapsed="false"/>
    <row r="127" s="158" customFormat="true" ht="15" hidden="false" customHeight="false" outlineLevel="0" collapsed="false"/>
    <row r="128" s="158" customFormat="true" ht="15" hidden="false" customHeight="false" outlineLevel="0" collapsed="false"/>
    <row r="129" s="158" customFormat="true" ht="15" hidden="false" customHeight="false" outlineLevel="0" collapsed="false"/>
    <row r="130" s="158" customFormat="true" ht="15" hidden="false" customHeight="false" outlineLevel="0" collapsed="false"/>
    <row r="131" s="158" customFormat="true" ht="15" hidden="false" customHeight="false" outlineLevel="0" collapsed="false"/>
    <row r="132" s="158" customFormat="true" ht="15" hidden="false" customHeight="false" outlineLevel="0" collapsed="false"/>
    <row r="133" s="158" customFormat="true" ht="15" hidden="false" customHeight="false" outlineLevel="0" collapsed="false"/>
    <row r="134" s="158" customFormat="true" ht="15" hidden="false" customHeight="false" outlineLevel="0" collapsed="false"/>
    <row r="135" s="158" customFormat="true" ht="15" hidden="false" customHeight="false" outlineLevel="0" collapsed="false"/>
    <row r="136" s="158" customFormat="true" ht="15" hidden="false" customHeight="false" outlineLevel="0" collapsed="false"/>
    <row r="137" s="158" customFormat="true" ht="15" hidden="false" customHeight="false" outlineLevel="0" collapsed="false"/>
    <row r="138" s="158" customFormat="true" ht="15" hidden="false" customHeight="false" outlineLevel="0" collapsed="false"/>
    <row r="139" s="158" customFormat="true" ht="15" hidden="false" customHeight="false" outlineLevel="0" collapsed="false"/>
    <row r="140" s="158" customFormat="true" ht="15" hidden="false" customHeight="false" outlineLevel="0" collapsed="false"/>
    <row r="141" s="158" customFormat="true" ht="15" hidden="false" customHeight="false" outlineLevel="0" collapsed="false"/>
    <row r="142" s="158" customFormat="true" ht="15" hidden="false" customHeight="false" outlineLevel="0" collapsed="false"/>
    <row r="143" s="158" customFormat="true" ht="15" hidden="false" customHeight="false" outlineLevel="0" collapsed="false"/>
    <row r="144" s="158" customFormat="true" ht="15" hidden="false" customHeight="false" outlineLevel="0" collapsed="false"/>
    <row r="145" s="158" customFormat="true" ht="15" hidden="false" customHeight="false" outlineLevel="0" collapsed="false"/>
    <row r="146" s="158" customFormat="true" ht="15" hidden="false" customHeight="false" outlineLevel="0" collapsed="false"/>
    <row r="147" s="158" customFormat="true" ht="15" hidden="false" customHeight="false" outlineLevel="0" collapsed="false"/>
    <row r="148" s="158" customFormat="true" ht="15" hidden="false" customHeight="false" outlineLevel="0" collapsed="false"/>
    <row r="149" s="158" customFormat="true" ht="15" hidden="false" customHeight="false" outlineLevel="0" collapsed="false"/>
    <row r="150" s="158" customFormat="true" ht="15" hidden="false" customHeight="false" outlineLevel="0" collapsed="false"/>
    <row r="151" s="158" customFormat="true" ht="15" hidden="false" customHeight="false" outlineLevel="0" collapsed="false"/>
    <row r="152" s="158" customFormat="true" ht="15" hidden="false" customHeight="false" outlineLevel="0" collapsed="false"/>
    <row r="153" s="158" customFormat="true" ht="15" hidden="false" customHeight="false" outlineLevel="0" collapsed="false"/>
    <row r="154" s="158" customFormat="true" ht="15" hidden="false" customHeight="false" outlineLevel="0" collapsed="false"/>
    <row r="155" s="158" customFormat="true" ht="15" hidden="false" customHeight="false" outlineLevel="0" collapsed="false"/>
    <row r="156" s="158" customFormat="true" ht="15" hidden="false" customHeight="false" outlineLevel="0" collapsed="false"/>
    <row r="157" s="158" customFormat="true" ht="15" hidden="false" customHeight="false" outlineLevel="0" collapsed="false"/>
    <row r="158" s="158" customFormat="true" ht="15" hidden="false" customHeight="false" outlineLevel="0" collapsed="false"/>
    <row r="159" s="158" customFormat="true" ht="15" hidden="false" customHeight="false" outlineLevel="0" collapsed="false"/>
    <row r="160" s="158" customFormat="true" ht="15" hidden="false" customHeight="false" outlineLevel="0" collapsed="false"/>
    <row r="161" s="158" customFormat="true" ht="15" hidden="false" customHeight="false" outlineLevel="0" collapsed="false"/>
    <row r="162" s="158" customFormat="true" ht="15" hidden="false" customHeight="false" outlineLevel="0" collapsed="false"/>
    <row r="163" s="158" customFormat="true" ht="15" hidden="false" customHeight="false" outlineLevel="0" collapsed="false"/>
    <row r="164" s="158" customFormat="true" ht="15" hidden="false" customHeight="false" outlineLevel="0" collapsed="false"/>
    <row r="165" s="158" customFormat="true" ht="15" hidden="false" customHeight="false" outlineLevel="0" collapsed="false"/>
    <row r="166" s="158" customFormat="true" ht="15" hidden="false" customHeight="false" outlineLevel="0" collapsed="false"/>
    <row r="167" s="158" customFormat="true" ht="15" hidden="false" customHeight="false" outlineLevel="0" collapsed="false"/>
    <row r="168" s="158" customFormat="true" ht="15" hidden="false" customHeight="false" outlineLevel="0" collapsed="false"/>
    <row r="169" s="158" customFormat="true" ht="15" hidden="false" customHeight="false" outlineLevel="0" collapsed="false"/>
    <row r="170" s="158" customFormat="true" ht="15" hidden="false" customHeight="false" outlineLevel="0" collapsed="false"/>
    <row r="171" s="158" customFormat="true" ht="15" hidden="false" customHeight="false" outlineLevel="0" collapsed="false"/>
    <row r="172" s="158" customFormat="true" ht="15" hidden="false" customHeight="false" outlineLevel="0" collapsed="false"/>
    <row r="173" s="158" customFormat="true" ht="15" hidden="false" customHeight="false" outlineLevel="0" collapsed="false"/>
    <row r="174" s="158" customFormat="true" ht="15" hidden="false" customHeight="false" outlineLevel="0" collapsed="false"/>
    <row r="175" s="158" customFormat="true" ht="15" hidden="false" customHeight="false" outlineLevel="0" collapsed="false"/>
    <row r="176" s="158" customFormat="true" ht="15" hidden="false" customHeight="false" outlineLevel="0" collapsed="false"/>
    <row r="177" s="158" customFormat="true" ht="15" hidden="false" customHeight="false" outlineLevel="0" collapsed="false"/>
    <row r="178" s="158" customFormat="true" ht="15" hidden="false" customHeight="false" outlineLevel="0" collapsed="false"/>
    <row r="179" s="158" customFormat="true" ht="15" hidden="false" customHeight="false" outlineLevel="0" collapsed="false"/>
    <row r="180" s="158" customFormat="true" ht="15" hidden="false" customHeight="false" outlineLevel="0" collapsed="false"/>
    <row r="181" s="158" customFormat="true" ht="15" hidden="false" customHeight="false" outlineLevel="0" collapsed="false"/>
    <row r="182" s="158" customFormat="true" ht="15" hidden="false" customHeight="false" outlineLevel="0" collapsed="false"/>
    <row r="183" s="158" customFormat="true" ht="15" hidden="false" customHeight="false" outlineLevel="0" collapsed="false"/>
    <row r="184" s="158" customFormat="true" ht="15" hidden="false" customHeight="false" outlineLevel="0" collapsed="false"/>
    <row r="185" s="158" customFormat="true" ht="15" hidden="false" customHeight="false" outlineLevel="0" collapsed="false"/>
    <row r="186" s="158" customFormat="true" ht="15" hidden="false" customHeight="false" outlineLevel="0" collapsed="false"/>
    <row r="187" s="158" customFormat="true" ht="15" hidden="false" customHeight="false" outlineLevel="0" collapsed="false"/>
    <row r="188" s="158" customFormat="true" ht="15" hidden="false" customHeight="false" outlineLevel="0" collapsed="false"/>
    <row r="189" s="158" customFormat="true" ht="15" hidden="false" customHeight="false" outlineLevel="0" collapsed="false"/>
    <row r="190" s="158" customFormat="true" ht="15" hidden="false" customHeight="false" outlineLevel="0" collapsed="false"/>
    <row r="191" s="158" customFormat="true" ht="15" hidden="false" customHeight="false" outlineLevel="0" collapsed="false"/>
    <row r="192" s="158" customFormat="true" ht="15" hidden="false" customHeight="false" outlineLevel="0" collapsed="false"/>
    <row r="193" s="158" customFormat="true" ht="15" hidden="false" customHeight="false" outlineLevel="0" collapsed="false"/>
    <row r="194" s="158" customFormat="true" ht="15" hidden="false" customHeight="false" outlineLevel="0" collapsed="false"/>
    <row r="195" s="158" customFormat="true" ht="15" hidden="false" customHeight="false" outlineLevel="0" collapsed="false"/>
    <row r="196" s="158" customFormat="true" ht="15" hidden="false" customHeight="false" outlineLevel="0" collapsed="false"/>
    <row r="197" s="158" customFormat="true" ht="15" hidden="false" customHeight="false" outlineLevel="0" collapsed="false"/>
    <row r="198" s="158" customFormat="true" ht="15" hidden="false" customHeight="false" outlineLevel="0" collapsed="false"/>
    <row r="199" s="158" customFormat="true" ht="15" hidden="false" customHeight="false" outlineLevel="0" collapsed="false"/>
    <row r="200" s="158" customFormat="true" ht="15" hidden="false" customHeight="false" outlineLevel="0" collapsed="false"/>
    <row r="201" s="158" customFormat="true" ht="15" hidden="false" customHeight="false" outlineLevel="0" collapsed="false"/>
    <row r="202" s="158" customFormat="true" ht="15" hidden="false" customHeight="false" outlineLevel="0" collapsed="false"/>
  </sheetData>
  <mergeCells count="15">
    <mergeCell ref="A3:L3"/>
    <mergeCell ref="M3:T3"/>
    <mergeCell ref="A6:A10"/>
    <mergeCell ref="B6:B10"/>
    <mergeCell ref="C6:C10"/>
    <mergeCell ref="D6:F6"/>
    <mergeCell ref="G6:I6"/>
    <mergeCell ref="J6:L6"/>
    <mergeCell ref="M6:N6"/>
    <mergeCell ref="R6:S6"/>
    <mergeCell ref="T6:T10"/>
    <mergeCell ref="D7:F7"/>
    <mergeCell ref="G7:I7"/>
    <mergeCell ref="J7:L7"/>
    <mergeCell ref="M7:N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S15" activeCellId="0" sqref="S15"/>
    </sheetView>
  </sheetViews>
  <sheetFormatPr defaultColWidth="8.8828125" defaultRowHeight="15" zeroHeight="false" outlineLevelRow="0" outlineLevelCol="0"/>
  <cols>
    <col collapsed="false" customWidth="true" hidden="false" outlineLevel="0" max="1" min="1" style="158" width="9.44"/>
    <col collapsed="false" customWidth="true" hidden="false" outlineLevel="0" max="3" min="2" style="158" width="5.77"/>
    <col collapsed="false" customWidth="true" hidden="false" outlineLevel="0" max="12" min="4" style="158" width="5.33"/>
    <col collapsed="false" customWidth="true" hidden="false" outlineLevel="0" max="14" min="13" style="158" width="10.77"/>
    <col collapsed="false" customWidth="true" hidden="false" outlineLevel="0" max="15" min="15" style="38" width="10.77"/>
    <col collapsed="false" customWidth="true" hidden="false" outlineLevel="0" max="16" min="16" style="158" width="10.77"/>
    <col collapsed="false" customWidth="true" hidden="false" outlineLevel="0" max="19" min="17" style="158" width="9.77"/>
    <col collapsed="false" customWidth="true" hidden="false" outlineLevel="0" max="20" min="20" style="158" width="10.1"/>
    <col collapsed="false" customWidth="true" hidden="false" outlineLevel="0" max="22" min="21" style="158" width="0.77"/>
    <col collapsed="false" customWidth="false" hidden="false" outlineLevel="0" max="257" min="23" style="158" width="8.88"/>
  </cols>
  <sheetData>
    <row r="1" s="191" customFormat="true" ht="12" hidden="false" customHeight="true" outlineLevel="0" collapsed="false">
      <c r="A1" s="288" t="s">
        <v>250</v>
      </c>
      <c r="O1" s="289"/>
      <c r="T1" s="290" t="s">
        <v>176</v>
      </c>
    </row>
    <row r="2" s="62" customFormat="true" ht="12" hidden="false" customHeight="true" outlineLevel="0" collapsed="false">
      <c r="A2" s="137"/>
      <c r="O2" s="65"/>
    </row>
    <row r="3" s="209" customFormat="true" ht="22.5" hidden="false" customHeight="false" outlineLevel="0" collapsed="false">
      <c r="A3" s="208" t="s">
        <v>25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 t="s">
        <v>252</v>
      </c>
      <c r="N3" s="208"/>
      <c r="O3" s="208"/>
      <c r="P3" s="208"/>
      <c r="Q3" s="208"/>
      <c r="R3" s="208"/>
      <c r="S3" s="208"/>
      <c r="T3" s="208"/>
    </row>
    <row r="4" s="177" customFormat="true" ht="12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s="211" customFormat="true" ht="12" hidden="false" customHeight="true" outlineLevel="0" collapsed="false">
      <c r="A5" s="211" t="s">
        <v>137</v>
      </c>
      <c r="J5" s="150"/>
      <c r="L5" s="18" t="s">
        <v>5</v>
      </c>
      <c r="M5" s="149" t="s">
        <v>6</v>
      </c>
      <c r="O5" s="291"/>
      <c r="T5" s="150" t="s">
        <v>253</v>
      </c>
    </row>
    <row r="6" customFormat="false" ht="12" hidden="false" customHeight="true" outlineLevel="0" collapsed="false">
      <c r="A6" s="292" t="s">
        <v>204</v>
      </c>
      <c r="B6" s="213" t="s">
        <v>205</v>
      </c>
      <c r="C6" s="214" t="s">
        <v>206</v>
      </c>
      <c r="D6" s="293" t="s">
        <v>207</v>
      </c>
      <c r="E6" s="293"/>
      <c r="F6" s="293"/>
      <c r="G6" s="293" t="s">
        <v>141</v>
      </c>
      <c r="H6" s="293"/>
      <c r="I6" s="293"/>
      <c r="J6" s="294" t="s">
        <v>142</v>
      </c>
      <c r="K6" s="294"/>
      <c r="L6" s="294"/>
      <c r="M6" s="216" t="s">
        <v>143</v>
      </c>
      <c r="N6" s="216"/>
      <c r="O6" s="215" t="s">
        <v>208</v>
      </c>
      <c r="P6" s="215"/>
      <c r="Q6" s="215" t="s">
        <v>209</v>
      </c>
      <c r="R6" s="215" t="s">
        <v>210</v>
      </c>
      <c r="S6" s="216" t="s">
        <v>11</v>
      </c>
      <c r="T6" s="295" t="s">
        <v>211</v>
      </c>
    </row>
    <row r="7" customFormat="false" ht="12" hidden="false" customHeight="true" outlineLevel="0" collapsed="false">
      <c r="A7" s="292"/>
      <c r="B7" s="213"/>
      <c r="C7" s="214"/>
      <c r="D7" s="296" t="s">
        <v>17</v>
      </c>
      <c r="E7" s="296"/>
      <c r="F7" s="296"/>
      <c r="G7" s="296" t="s">
        <v>147</v>
      </c>
      <c r="H7" s="296"/>
      <c r="I7" s="296"/>
      <c r="J7" s="297" t="s">
        <v>212</v>
      </c>
      <c r="K7" s="297"/>
      <c r="L7" s="297"/>
      <c r="M7" s="220" t="s">
        <v>149</v>
      </c>
      <c r="N7" s="220"/>
      <c r="O7" s="219" t="s">
        <v>254</v>
      </c>
      <c r="P7" s="219"/>
      <c r="Q7" s="222"/>
      <c r="R7" s="223"/>
      <c r="S7" s="226"/>
      <c r="T7" s="295"/>
    </row>
    <row r="8" customFormat="false" ht="12" hidden="false" customHeight="true" outlineLevel="0" collapsed="false">
      <c r="A8" s="292"/>
      <c r="B8" s="213"/>
      <c r="C8" s="214"/>
      <c r="D8" s="298" t="s">
        <v>18</v>
      </c>
      <c r="E8" s="298" t="s">
        <v>26</v>
      </c>
      <c r="F8" s="298" t="s">
        <v>27</v>
      </c>
      <c r="G8" s="298" t="s">
        <v>18</v>
      </c>
      <c r="H8" s="298" t="s">
        <v>26</v>
      </c>
      <c r="I8" s="298" t="s">
        <v>27</v>
      </c>
      <c r="J8" s="299" t="s">
        <v>18</v>
      </c>
      <c r="K8" s="298" t="s">
        <v>26</v>
      </c>
      <c r="L8" s="299" t="s">
        <v>27</v>
      </c>
      <c r="M8" s="227" t="s">
        <v>150</v>
      </c>
      <c r="N8" s="227" t="s">
        <v>151</v>
      </c>
      <c r="O8" s="225" t="s">
        <v>255</v>
      </c>
      <c r="P8" s="225" t="s">
        <v>256</v>
      </c>
      <c r="Q8" s="225"/>
      <c r="R8" s="221" t="s">
        <v>152</v>
      </c>
      <c r="S8" s="226"/>
      <c r="T8" s="295"/>
    </row>
    <row r="9" customFormat="false" ht="12" hidden="false" customHeight="true" outlineLevel="0" collapsed="false">
      <c r="A9" s="292"/>
      <c r="B9" s="213"/>
      <c r="C9" s="214"/>
      <c r="D9" s="298"/>
      <c r="E9" s="298"/>
      <c r="F9" s="298"/>
      <c r="G9" s="298"/>
      <c r="H9" s="298"/>
      <c r="I9" s="298"/>
      <c r="J9" s="299"/>
      <c r="K9" s="298"/>
      <c r="L9" s="299"/>
      <c r="M9" s="228"/>
      <c r="N9" s="224" t="s">
        <v>153</v>
      </c>
      <c r="O9" s="221" t="s">
        <v>257</v>
      </c>
      <c r="P9" s="225"/>
      <c r="Q9" s="221" t="s">
        <v>154</v>
      </c>
      <c r="R9" s="224" t="s">
        <v>30</v>
      </c>
      <c r="S9" s="226"/>
      <c r="T9" s="295"/>
    </row>
    <row r="10" customFormat="false" ht="12" hidden="false" customHeight="true" outlineLevel="0" collapsed="false">
      <c r="A10" s="292"/>
      <c r="B10" s="213"/>
      <c r="C10" s="214"/>
      <c r="D10" s="296" t="s">
        <v>35</v>
      </c>
      <c r="E10" s="296" t="s">
        <v>36</v>
      </c>
      <c r="F10" s="296" t="s">
        <v>37</v>
      </c>
      <c r="G10" s="296" t="s">
        <v>35</v>
      </c>
      <c r="H10" s="296" t="s">
        <v>36</v>
      </c>
      <c r="I10" s="296" t="s">
        <v>37</v>
      </c>
      <c r="J10" s="297" t="s">
        <v>35</v>
      </c>
      <c r="K10" s="296" t="s">
        <v>36</v>
      </c>
      <c r="L10" s="297" t="s">
        <v>37</v>
      </c>
      <c r="M10" s="230" t="s">
        <v>155</v>
      </c>
      <c r="N10" s="230" t="s">
        <v>156</v>
      </c>
      <c r="O10" s="229" t="s">
        <v>258</v>
      </c>
      <c r="P10" s="229" t="s">
        <v>259</v>
      </c>
      <c r="Q10" s="229" t="s">
        <v>157</v>
      </c>
      <c r="R10" s="229" t="s">
        <v>158</v>
      </c>
      <c r="S10" s="220" t="s">
        <v>34</v>
      </c>
      <c r="T10" s="295"/>
    </row>
    <row r="11" s="304" customFormat="true" ht="20.25" hidden="false" customHeight="true" outlineLevel="0" collapsed="false">
      <c r="A11" s="298" t="n">
        <v>2017</v>
      </c>
      <c r="B11" s="300" t="n">
        <v>6</v>
      </c>
      <c r="C11" s="300" t="n">
        <v>106</v>
      </c>
      <c r="D11" s="301" t="n">
        <v>2556</v>
      </c>
      <c r="E11" s="301" t="n">
        <v>1349</v>
      </c>
      <c r="F11" s="301" t="n">
        <v>1207</v>
      </c>
      <c r="G11" s="301" t="n">
        <v>235</v>
      </c>
      <c r="H11" s="301" t="n">
        <v>124</v>
      </c>
      <c r="I11" s="301" t="n">
        <v>111</v>
      </c>
      <c r="J11" s="301" t="n">
        <v>59</v>
      </c>
      <c r="K11" s="301" t="n">
        <v>38</v>
      </c>
      <c r="L11" s="301" t="n">
        <v>21</v>
      </c>
      <c r="M11" s="301" t="n">
        <v>950</v>
      </c>
      <c r="N11" s="301" t="n">
        <v>665</v>
      </c>
      <c r="O11" s="300" t="n">
        <v>814</v>
      </c>
      <c r="P11" s="300" t="n">
        <v>792</v>
      </c>
      <c r="Q11" s="301" t="n">
        <v>241258</v>
      </c>
      <c r="R11" s="301" t="n">
        <v>75552</v>
      </c>
      <c r="S11" s="302" t="n">
        <v>211</v>
      </c>
      <c r="T11" s="303" t="n">
        <v>2017</v>
      </c>
    </row>
    <row r="12" s="304" customFormat="true" ht="20.25" hidden="false" customHeight="true" outlineLevel="0" collapsed="false">
      <c r="A12" s="298" t="n">
        <v>2018</v>
      </c>
      <c r="B12" s="300" t="n">
        <v>6</v>
      </c>
      <c r="C12" s="300" t="n">
        <v>104</v>
      </c>
      <c r="D12" s="301" t="n">
        <v>2335</v>
      </c>
      <c r="E12" s="301" t="n">
        <v>1236</v>
      </c>
      <c r="F12" s="301" t="n">
        <v>1099</v>
      </c>
      <c r="G12" s="301" t="n">
        <v>239</v>
      </c>
      <c r="H12" s="301" t="n">
        <v>128</v>
      </c>
      <c r="I12" s="301" t="n">
        <v>111</v>
      </c>
      <c r="J12" s="301" t="n">
        <v>58</v>
      </c>
      <c r="K12" s="301" t="n">
        <v>37</v>
      </c>
      <c r="L12" s="301" t="n">
        <v>21</v>
      </c>
      <c r="M12" s="301" t="n">
        <v>860</v>
      </c>
      <c r="N12" s="301" t="n">
        <v>588</v>
      </c>
      <c r="O12" s="300" t="n">
        <v>735</v>
      </c>
      <c r="P12" s="300" t="n">
        <v>685</v>
      </c>
      <c r="Q12" s="301" t="n">
        <v>230348</v>
      </c>
      <c r="R12" s="301" t="n">
        <v>71763</v>
      </c>
      <c r="S12" s="302" t="n">
        <v>198</v>
      </c>
      <c r="T12" s="303" t="n">
        <v>2018</v>
      </c>
    </row>
    <row r="13" s="304" customFormat="true" ht="20.25" hidden="false" customHeight="true" outlineLevel="0" collapsed="false">
      <c r="A13" s="298" t="n">
        <v>2019</v>
      </c>
      <c r="B13" s="300" t="n">
        <v>6</v>
      </c>
      <c r="C13" s="300" t="n">
        <v>101</v>
      </c>
      <c r="D13" s="301" t="n">
        <v>2107</v>
      </c>
      <c r="E13" s="301" t="n">
        <v>1104</v>
      </c>
      <c r="F13" s="301" t="n">
        <v>1003</v>
      </c>
      <c r="G13" s="301" t="n">
        <v>231</v>
      </c>
      <c r="H13" s="301" t="n">
        <v>121</v>
      </c>
      <c r="I13" s="301" t="n">
        <v>110</v>
      </c>
      <c r="J13" s="301" t="n">
        <v>72</v>
      </c>
      <c r="K13" s="301" t="n">
        <v>41</v>
      </c>
      <c r="L13" s="301" t="n">
        <v>31</v>
      </c>
      <c r="M13" s="301" t="n">
        <v>891</v>
      </c>
      <c r="N13" s="301" t="n">
        <v>634</v>
      </c>
      <c r="O13" s="300" t="n">
        <v>713</v>
      </c>
      <c r="P13" s="300" t="n">
        <v>680</v>
      </c>
      <c r="Q13" s="301" t="n">
        <v>224931</v>
      </c>
      <c r="R13" s="301" t="n">
        <v>76990</v>
      </c>
      <c r="S13" s="302" t="n">
        <v>196</v>
      </c>
      <c r="T13" s="303" t="n">
        <v>2019</v>
      </c>
    </row>
    <row r="14" s="304" customFormat="true" ht="20.25" hidden="false" customHeight="true" outlineLevel="0" collapsed="false">
      <c r="A14" s="298" t="n">
        <v>2020</v>
      </c>
      <c r="B14" s="300" t="n">
        <v>6</v>
      </c>
      <c r="C14" s="300" t="n">
        <v>98</v>
      </c>
      <c r="D14" s="300" t="n">
        <v>1980</v>
      </c>
      <c r="E14" s="300" t="n">
        <v>1039</v>
      </c>
      <c r="F14" s="300" t="n">
        <v>941</v>
      </c>
      <c r="G14" s="300" t="n">
        <v>234</v>
      </c>
      <c r="H14" s="300" t="n">
        <v>121</v>
      </c>
      <c r="I14" s="300" t="n">
        <v>113</v>
      </c>
      <c r="J14" s="300" t="n">
        <v>69</v>
      </c>
      <c r="K14" s="300" t="n">
        <v>35</v>
      </c>
      <c r="L14" s="300" t="n">
        <v>34</v>
      </c>
      <c r="M14" s="300" t="n">
        <v>785</v>
      </c>
      <c r="N14" s="300" t="n">
        <v>572</v>
      </c>
      <c r="O14" s="300" t="n">
        <v>678</v>
      </c>
      <c r="P14" s="300" t="n">
        <v>650</v>
      </c>
      <c r="Q14" s="300" t="n">
        <v>225140</v>
      </c>
      <c r="R14" s="300" t="n">
        <v>71719.97</v>
      </c>
      <c r="S14" s="305" t="n">
        <v>203</v>
      </c>
      <c r="T14" s="303" t="n">
        <v>2020</v>
      </c>
    </row>
    <row r="15" s="304" customFormat="true" ht="20.25" hidden="false" customHeight="true" outlineLevel="0" collapsed="false">
      <c r="A15" s="306" t="n">
        <v>2021</v>
      </c>
      <c r="B15" s="307" t="n">
        <f aca="false">SUM('5-1.일반계고등학교(국공립)'!B15,'5-2.특성화고등학교(국공립)'!B15:B15)</f>
        <v>6</v>
      </c>
      <c r="C15" s="307" t="n">
        <f aca="false">SUM('5-1.일반계고등학교(국공립)'!C15,'5-2.특성화고등학교(국공립)'!C15)</f>
        <v>99</v>
      </c>
      <c r="D15" s="308" t="n">
        <f aca="false">SUM(E15:F15)</f>
        <v>1893</v>
      </c>
      <c r="E15" s="308" t="n">
        <f aca="false">SUM('5-1.일반계고등학교(국공립)'!E15,'5-2.특성화고등학교(국공립)'!E15)</f>
        <v>1006</v>
      </c>
      <c r="F15" s="308" t="n">
        <f aca="false">SUM('5-1.일반계고등학교(국공립)'!F15,'5-2.특성화고등학교(국공립)'!F15)</f>
        <v>887</v>
      </c>
      <c r="G15" s="308" t="n">
        <f aca="false">SUM(H15:I15)</f>
        <v>231</v>
      </c>
      <c r="H15" s="308" t="n">
        <f aca="false">SUM('5-1.일반계고등학교(국공립)'!H15,'5-2.특성화고등학교(국공립)'!H15)</f>
        <v>108</v>
      </c>
      <c r="I15" s="308" t="n">
        <f aca="false">SUM('5-1.일반계고등학교(국공립)'!I15,'5-2.특성화고등학교(국공립)'!I15)</f>
        <v>123</v>
      </c>
      <c r="J15" s="308" t="n">
        <f aca="false">SUM(K15:L15)</f>
        <v>51</v>
      </c>
      <c r="K15" s="308" t="n">
        <f aca="false">SUM('5-1.일반계고등학교(국공립)'!K15,'5-2.특성화고등학교(국공립)'!K15)</f>
        <v>36</v>
      </c>
      <c r="L15" s="308" t="n">
        <f aca="false">SUM('5-1.일반계고등학교(국공립)'!L15,'5-2.특성화고등학교(국공립)'!L15)</f>
        <v>15</v>
      </c>
      <c r="M15" s="308" t="n">
        <f aca="false">SUM('5-1.일반계고등학교(국공립)'!M15,'5-2.특성화고등학교(국공립)'!M15)</f>
        <v>672</v>
      </c>
      <c r="N15" s="308" t="n">
        <f aca="false">SUM('5-1.일반계고등학교(국공립)'!N15,'5-2.특성화고등학교(국공립)'!N15)</f>
        <v>492</v>
      </c>
      <c r="O15" s="307" t="n">
        <f aca="false">SUM('5-1.일반계고등학교(국공립)'!O15,'5-2.특성화고등학교(국공립)'!O15)</f>
        <v>666</v>
      </c>
      <c r="P15" s="307" t="n">
        <f aca="false">SUM('5-1.일반계고등학교(국공립)'!P15,'5-2.특성화고등학교(국공립)'!P15)</f>
        <v>596</v>
      </c>
      <c r="Q15" s="308" t="n">
        <f aca="false">SUM('5-1.일반계고등학교(국공립)'!Q15,'5-2.특성화고등학교(국공립)'!Q15)</f>
        <v>231846</v>
      </c>
      <c r="R15" s="308" t="n">
        <f aca="false">SUM('5-1.일반계고등학교(국공립)'!R15,'5-2.특성화고등학교(국공립)'!R15)</f>
        <v>77052</v>
      </c>
      <c r="S15" s="309" t="n">
        <f aca="false">SUM('5-1.일반계고등학교(국공립)'!S15,'5-2.특성화고등학교(국공립)'!S15)</f>
        <v>229</v>
      </c>
      <c r="T15" s="310" t="n">
        <v>2021</v>
      </c>
    </row>
    <row r="16" customFormat="false" ht="3" hidden="false" customHeight="true" outlineLevel="0" collapsed="false">
      <c r="A16" s="244"/>
      <c r="B16" s="245"/>
      <c r="C16" s="245"/>
      <c r="D16" s="245"/>
      <c r="E16" s="247"/>
      <c r="F16" s="245"/>
      <c r="G16" s="245"/>
      <c r="H16" s="247"/>
      <c r="I16" s="245"/>
      <c r="J16" s="245"/>
      <c r="K16" s="247"/>
      <c r="L16" s="245"/>
      <c r="M16" s="247"/>
      <c r="N16" s="247"/>
      <c r="O16" s="311"/>
      <c r="P16" s="247"/>
      <c r="Q16" s="312"/>
      <c r="R16" s="247"/>
      <c r="S16" s="247"/>
      <c r="T16" s="284"/>
    </row>
    <row r="17" customFormat="false" ht="3" hidden="false" customHeight="true" outlineLevel="0" collapsed="false">
      <c r="E17" s="85"/>
      <c r="H17" s="85"/>
      <c r="K17" s="85"/>
      <c r="M17" s="85"/>
      <c r="N17" s="85"/>
      <c r="O17" s="313"/>
      <c r="P17" s="85"/>
      <c r="Q17" s="85"/>
      <c r="R17" s="85"/>
      <c r="S17" s="85"/>
      <c r="T17" s="62"/>
    </row>
    <row r="18" s="177" customFormat="true" ht="12" hidden="false" customHeight="true" outlineLevel="0" collapsed="false">
      <c r="A18" s="251" t="s">
        <v>215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M18" s="174" t="s">
        <v>173</v>
      </c>
      <c r="N18" s="251"/>
      <c r="O18" s="251"/>
      <c r="P18" s="251"/>
      <c r="Q18" s="251"/>
      <c r="R18" s="251"/>
      <c r="S18" s="251"/>
    </row>
    <row r="19" s="177" customFormat="true" ht="12" hidden="false" customHeight="true" outlineLevel="0" collapsed="false">
      <c r="A19" s="203" t="s">
        <v>216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M19" s="174" t="s">
        <v>217</v>
      </c>
      <c r="N19" s="251"/>
      <c r="O19" s="251"/>
      <c r="P19" s="251"/>
      <c r="Q19" s="251"/>
      <c r="R19" s="251"/>
      <c r="S19" s="251"/>
    </row>
    <row r="20" s="62" customFormat="true" ht="12" hidden="false" customHeight="true" outlineLevel="0" collapsed="false">
      <c r="A20" s="251" t="s">
        <v>260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04" t="s">
        <v>261</v>
      </c>
      <c r="N20" s="251"/>
      <c r="O20" s="210"/>
      <c r="P20" s="251"/>
      <c r="Q20" s="251"/>
      <c r="R20" s="251"/>
      <c r="S20" s="251"/>
    </row>
    <row r="21" customFormat="false" ht="15" hidden="false" customHeight="false" outlineLevel="0" collapsed="false">
      <c r="C21" s="206"/>
      <c r="O21" s="158"/>
    </row>
    <row r="22" customFormat="false" ht="15" hidden="false" customHeight="false" outlineLevel="0" collapsed="false">
      <c r="C22" s="206"/>
      <c r="O22" s="158"/>
    </row>
    <row r="23" customFormat="false" ht="15" hidden="false" customHeight="false" outlineLevel="0" collapsed="false">
      <c r="O23" s="158"/>
    </row>
  </sheetData>
  <mergeCells count="16">
    <mergeCell ref="A3:L3"/>
    <mergeCell ref="M3:T3"/>
    <mergeCell ref="A6:A10"/>
    <mergeCell ref="B6:B10"/>
    <mergeCell ref="C6:C10"/>
    <mergeCell ref="D6:F6"/>
    <mergeCell ref="G6:I6"/>
    <mergeCell ref="J6:L6"/>
    <mergeCell ref="M6:N6"/>
    <mergeCell ref="O6:P6"/>
    <mergeCell ref="T6:T10"/>
    <mergeCell ref="D7:F7"/>
    <mergeCell ref="G7:I7"/>
    <mergeCell ref="J7:L7"/>
    <mergeCell ref="M7:N7"/>
    <mergeCell ref="O7:P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16" activeCellId="0" sqref="N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41" width="10.21"/>
    <col collapsed="false" customWidth="true" hidden="false" outlineLevel="0" max="3" min="2" style="141" width="5.77"/>
    <col collapsed="false" customWidth="true" hidden="false" outlineLevel="0" max="12" min="4" style="141" width="5.33"/>
    <col collapsed="false" customWidth="true" hidden="false" outlineLevel="0" max="14" min="13" style="141" width="10.77"/>
    <col collapsed="false" customWidth="true" hidden="false" outlineLevel="0" max="15" min="15" style="314" width="10.77"/>
    <col collapsed="false" customWidth="true" hidden="false" outlineLevel="0" max="16" min="16" style="141" width="10.77"/>
    <col collapsed="false" customWidth="true" hidden="false" outlineLevel="0" max="19" min="17" style="141" width="9.77"/>
    <col collapsed="false" customWidth="true" hidden="false" outlineLevel="0" max="20" min="20" style="141" width="10.21"/>
    <col collapsed="false" customWidth="true" hidden="false" outlineLevel="0" max="22" min="21" style="141" width="0.77"/>
    <col collapsed="false" customWidth="false" hidden="false" outlineLevel="0" max="257" min="23" style="141" width="8.88"/>
  </cols>
  <sheetData>
    <row r="1" s="316" customFormat="true" ht="12" hidden="false" customHeight="true" outlineLevel="0" collapsed="false">
      <c r="A1" s="315" t="s">
        <v>262</v>
      </c>
      <c r="O1" s="317"/>
      <c r="T1" s="318" t="s">
        <v>176</v>
      </c>
    </row>
    <row r="2" s="146" customFormat="true" ht="12" hidden="false" customHeight="true" outlineLevel="0" collapsed="false">
      <c r="A2" s="139"/>
      <c r="O2" s="319"/>
    </row>
    <row r="3" s="209" customFormat="true" ht="22.5" hidden="false" customHeight="false" outlineLevel="0" collapsed="false">
      <c r="A3" s="208" t="s">
        <v>26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 t="s">
        <v>264</v>
      </c>
      <c r="N3" s="208"/>
      <c r="O3" s="208"/>
      <c r="P3" s="208"/>
      <c r="Q3" s="208"/>
      <c r="R3" s="208"/>
      <c r="S3" s="208"/>
      <c r="T3" s="208"/>
    </row>
    <row r="4" s="177" customFormat="true" ht="12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s="211" customFormat="true" ht="12" hidden="false" customHeight="true" outlineLevel="0" collapsed="false">
      <c r="A5" s="211" t="s">
        <v>137</v>
      </c>
      <c r="J5" s="150"/>
      <c r="L5" s="18" t="s">
        <v>5</v>
      </c>
      <c r="M5" s="149" t="s">
        <v>6</v>
      </c>
      <c r="O5" s="291"/>
      <c r="T5" s="150" t="s">
        <v>253</v>
      </c>
    </row>
    <row r="6" s="89" customFormat="true" ht="12" hidden="false" customHeight="true" outlineLevel="0" collapsed="false">
      <c r="A6" s="212" t="s">
        <v>265</v>
      </c>
      <c r="B6" s="213" t="s">
        <v>205</v>
      </c>
      <c r="C6" s="214" t="s">
        <v>206</v>
      </c>
      <c r="D6" s="215" t="s">
        <v>207</v>
      </c>
      <c r="E6" s="215"/>
      <c r="F6" s="215"/>
      <c r="G6" s="215" t="s">
        <v>141</v>
      </c>
      <c r="H6" s="215"/>
      <c r="I6" s="215"/>
      <c r="J6" s="216" t="s">
        <v>142</v>
      </c>
      <c r="K6" s="216"/>
      <c r="L6" s="216"/>
      <c r="M6" s="216" t="s">
        <v>143</v>
      </c>
      <c r="N6" s="216"/>
      <c r="O6" s="215" t="s">
        <v>208</v>
      </c>
      <c r="P6" s="215"/>
      <c r="Q6" s="215" t="s">
        <v>209</v>
      </c>
      <c r="R6" s="215" t="s">
        <v>210</v>
      </c>
      <c r="S6" s="216" t="s">
        <v>11</v>
      </c>
      <c r="T6" s="217" t="s">
        <v>146</v>
      </c>
    </row>
    <row r="7" s="89" customFormat="true" ht="12" hidden="false" customHeight="true" outlineLevel="0" collapsed="false">
      <c r="A7" s="212"/>
      <c r="B7" s="213"/>
      <c r="C7" s="214"/>
      <c r="D7" s="219" t="s">
        <v>17</v>
      </c>
      <c r="E7" s="219"/>
      <c r="F7" s="219"/>
      <c r="G7" s="219" t="s">
        <v>147</v>
      </c>
      <c r="H7" s="219"/>
      <c r="I7" s="219"/>
      <c r="J7" s="220" t="s">
        <v>212</v>
      </c>
      <c r="K7" s="220"/>
      <c r="L7" s="220"/>
      <c r="M7" s="220" t="s">
        <v>149</v>
      </c>
      <c r="N7" s="220"/>
      <c r="O7" s="219" t="s">
        <v>254</v>
      </c>
      <c r="P7" s="219"/>
      <c r="Q7" s="222"/>
      <c r="R7" s="223"/>
      <c r="S7" s="226"/>
      <c r="T7" s="217"/>
    </row>
    <row r="8" s="89" customFormat="true" ht="12" hidden="false" customHeight="true" outlineLevel="0" collapsed="false">
      <c r="A8" s="212"/>
      <c r="B8" s="213"/>
      <c r="C8" s="214"/>
      <c r="D8" s="225" t="s">
        <v>18</v>
      </c>
      <c r="E8" s="225" t="s">
        <v>26</v>
      </c>
      <c r="F8" s="225" t="s">
        <v>27</v>
      </c>
      <c r="G8" s="225" t="s">
        <v>18</v>
      </c>
      <c r="H8" s="225" t="s">
        <v>26</v>
      </c>
      <c r="I8" s="225" t="s">
        <v>27</v>
      </c>
      <c r="J8" s="226" t="s">
        <v>18</v>
      </c>
      <c r="K8" s="225" t="s">
        <v>26</v>
      </c>
      <c r="L8" s="226" t="s">
        <v>27</v>
      </c>
      <c r="M8" s="227" t="s">
        <v>150</v>
      </c>
      <c r="N8" s="227" t="s">
        <v>151</v>
      </c>
      <c r="O8" s="225" t="s">
        <v>255</v>
      </c>
      <c r="P8" s="225" t="s">
        <v>256</v>
      </c>
      <c r="Q8" s="225"/>
      <c r="R8" s="221" t="s">
        <v>152</v>
      </c>
      <c r="S8" s="226"/>
      <c r="T8" s="217"/>
    </row>
    <row r="9" s="89" customFormat="true" ht="12" hidden="false" customHeight="true" outlineLevel="0" collapsed="false">
      <c r="A9" s="212"/>
      <c r="B9" s="213"/>
      <c r="C9" s="214"/>
      <c r="D9" s="225"/>
      <c r="E9" s="225"/>
      <c r="F9" s="225"/>
      <c r="G9" s="225"/>
      <c r="H9" s="225"/>
      <c r="I9" s="225"/>
      <c r="J9" s="226"/>
      <c r="K9" s="225"/>
      <c r="L9" s="226"/>
      <c r="M9" s="228"/>
      <c r="N9" s="224" t="s">
        <v>153</v>
      </c>
      <c r="O9" s="221" t="s">
        <v>257</v>
      </c>
      <c r="P9" s="225"/>
      <c r="Q9" s="221" t="s">
        <v>154</v>
      </c>
      <c r="R9" s="224" t="s">
        <v>30</v>
      </c>
      <c r="S9" s="226"/>
      <c r="T9" s="217"/>
    </row>
    <row r="10" s="89" customFormat="true" ht="12" hidden="false" customHeight="true" outlineLevel="0" collapsed="false">
      <c r="A10" s="212"/>
      <c r="B10" s="213"/>
      <c r="C10" s="214"/>
      <c r="D10" s="219" t="s">
        <v>35</v>
      </c>
      <c r="E10" s="219" t="s">
        <v>36</v>
      </c>
      <c r="F10" s="219" t="s">
        <v>37</v>
      </c>
      <c r="G10" s="219" t="s">
        <v>35</v>
      </c>
      <c r="H10" s="219" t="s">
        <v>36</v>
      </c>
      <c r="I10" s="219" t="s">
        <v>37</v>
      </c>
      <c r="J10" s="220" t="s">
        <v>35</v>
      </c>
      <c r="K10" s="219" t="s">
        <v>36</v>
      </c>
      <c r="L10" s="220" t="s">
        <v>37</v>
      </c>
      <c r="M10" s="230" t="s">
        <v>155</v>
      </c>
      <c r="N10" s="230" t="s">
        <v>156</v>
      </c>
      <c r="O10" s="229" t="s">
        <v>258</v>
      </c>
      <c r="P10" s="229" t="s">
        <v>259</v>
      </c>
      <c r="Q10" s="229" t="s">
        <v>157</v>
      </c>
      <c r="R10" s="229" t="s">
        <v>158</v>
      </c>
      <c r="S10" s="220" t="s">
        <v>34</v>
      </c>
      <c r="T10" s="217"/>
    </row>
    <row r="11" s="89" customFormat="true" ht="20.25" hidden="false" customHeight="true" outlineLevel="0" collapsed="false">
      <c r="A11" s="225" t="n">
        <v>2017</v>
      </c>
      <c r="B11" s="320" t="n">
        <v>3</v>
      </c>
      <c r="C11" s="320" t="n">
        <v>61</v>
      </c>
      <c r="D11" s="320" t="n">
        <v>1622</v>
      </c>
      <c r="E11" s="320" t="n">
        <v>829</v>
      </c>
      <c r="F11" s="320" t="n">
        <v>793</v>
      </c>
      <c r="G11" s="320" t="n">
        <v>133</v>
      </c>
      <c r="H11" s="320" t="n">
        <v>62</v>
      </c>
      <c r="I11" s="320" t="n">
        <v>71</v>
      </c>
      <c r="J11" s="320" t="n">
        <v>14</v>
      </c>
      <c r="K11" s="320" t="n">
        <v>7</v>
      </c>
      <c r="L11" s="320" t="n">
        <v>7</v>
      </c>
      <c r="M11" s="320" t="n">
        <v>594</v>
      </c>
      <c r="N11" s="320" t="n">
        <v>554</v>
      </c>
      <c r="O11" s="320" t="n">
        <v>514</v>
      </c>
      <c r="P11" s="320" t="n">
        <v>513</v>
      </c>
      <c r="Q11" s="320" t="n">
        <v>138762</v>
      </c>
      <c r="R11" s="320" t="n">
        <v>39579</v>
      </c>
      <c r="S11" s="321" t="n">
        <v>92</v>
      </c>
      <c r="T11" s="322" t="n">
        <v>2017</v>
      </c>
    </row>
    <row r="12" s="89" customFormat="true" ht="20.25" hidden="false" customHeight="true" outlineLevel="0" collapsed="false">
      <c r="A12" s="225" t="n">
        <v>2018</v>
      </c>
      <c r="B12" s="320" t="n">
        <v>3</v>
      </c>
      <c r="C12" s="320" t="n">
        <v>60</v>
      </c>
      <c r="D12" s="320" t="n">
        <v>1487</v>
      </c>
      <c r="E12" s="320" t="n">
        <v>766</v>
      </c>
      <c r="F12" s="320" t="n">
        <v>721</v>
      </c>
      <c r="G12" s="320" t="n">
        <v>134</v>
      </c>
      <c r="H12" s="320" t="n">
        <v>64</v>
      </c>
      <c r="I12" s="320" t="n">
        <v>70</v>
      </c>
      <c r="J12" s="320" t="n">
        <v>13</v>
      </c>
      <c r="K12" s="320" t="n">
        <v>6</v>
      </c>
      <c r="L12" s="320" t="n">
        <v>7</v>
      </c>
      <c r="M12" s="320" t="n">
        <v>544</v>
      </c>
      <c r="N12" s="320" t="n">
        <v>511</v>
      </c>
      <c r="O12" s="320" t="n">
        <v>442</v>
      </c>
      <c r="P12" s="320" t="n">
        <v>439</v>
      </c>
      <c r="Q12" s="320" t="n">
        <v>127852</v>
      </c>
      <c r="R12" s="320" t="n">
        <v>34404</v>
      </c>
      <c r="S12" s="321" t="n">
        <v>79</v>
      </c>
      <c r="T12" s="322" t="n">
        <v>2018</v>
      </c>
    </row>
    <row r="13" s="89" customFormat="true" ht="20.25" hidden="false" customHeight="true" outlineLevel="0" collapsed="false">
      <c r="A13" s="225" t="n">
        <v>2019</v>
      </c>
      <c r="B13" s="320" t="n">
        <v>3</v>
      </c>
      <c r="C13" s="320" t="n">
        <v>57</v>
      </c>
      <c r="D13" s="320" t="n">
        <v>1335</v>
      </c>
      <c r="E13" s="320" t="n">
        <v>697</v>
      </c>
      <c r="F13" s="320" t="n">
        <v>638</v>
      </c>
      <c r="G13" s="320" t="n">
        <v>128</v>
      </c>
      <c r="H13" s="320" t="n">
        <v>54</v>
      </c>
      <c r="I13" s="320" t="n">
        <v>74</v>
      </c>
      <c r="J13" s="320" t="n">
        <v>17</v>
      </c>
      <c r="K13" s="320" t="n">
        <v>8</v>
      </c>
      <c r="L13" s="320" t="n">
        <v>9</v>
      </c>
      <c r="M13" s="320" t="n">
        <v>564</v>
      </c>
      <c r="N13" s="320" t="n">
        <v>509</v>
      </c>
      <c r="O13" s="320" t="n">
        <v>419</v>
      </c>
      <c r="P13" s="320" t="n">
        <v>417</v>
      </c>
      <c r="Q13" s="320" t="n">
        <v>127643</v>
      </c>
      <c r="R13" s="320" t="n">
        <v>39630</v>
      </c>
      <c r="S13" s="321" t="n">
        <v>92</v>
      </c>
      <c r="T13" s="322" t="n">
        <v>2019</v>
      </c>
    </row>
    <row r="14" s="89" customFormat="true" ht="20.25" hidden="false" customHeight="true" outlineLevel="0" collapsed="false">
      <c r="A14" s="225" t="n">
        <v>2020</v>
      </c>
      <c r="B14" s="320" t="n">
        <v>3</v>
      </c>
      <c r="C14" s="320" t="n">
        <v>53</v>
      </c>
      <c r="D14" s="320" t="n">
        <v>1231</v>
      </c>
      <c r="E14" s="320" t="n">
        <v>647</v>
      </c>
      <c r="F14" s="320" t="n">
        <v>584</v>
      </c>
      <c r="G14" s="320" t="n">
        <v>129</v>
      </c>
      <c r="H14" s="320" t="n">
        <v>57</v>
      </c>
      <c r="I14" s="320" t="n">
        <v>72</v>
      </c>
      <c r="J14" s="320" t="n">
        <v>16</v>
      </c>
      <c r="K14" s="320" t="n">
        <v>7</v>
      </c>
      <c r="L14" s="320" t="n">
        <v>9</v>
      </c>
      <c r="M14" s="320" t="n">
        <v>491</v>
      </c>
      <c r="N14" s="320" t="n">
        <v>450</v>
      </c>
      <c r="O14" s="320" t="n">
        <v>392</v>
      </c>
      <c r="P14" s="320" t="n">
        <v>392</v>
      </c>
      <c r="Q14" s="320" t="n">
        <v>127852</v>
      </c>
      <c r="R14" s="320" t="n">
        <v>34432</v>
      </c>
      <c r="S14" s="321" t="n">
        <v>99</v>
      </c>
      <c r="T14" s="322" t="n">
        <v>2020</v>
      </c>
    </row>
    <row r="15" s="327" customFormat="true" ht="20.25" hidden="false" customHeight="true" outlineLevel="0" collapsed="false">
      <c r="A15" s="323" t="n">
        <v>2021</v>
      </c>
      <c r="B15" s="324" t="n">
        <f aca="false">SUM(B16:B18)</f>
        <v>3</v>
      </c>
      <c r="C15" s="324" t="n">
        <f aca="false">SUM(C16:C18)</f>
        <v>54</v>
      </c>
      <c r="D15" s="324" t="n">
        <f aca="false">SUM(D16:D18)</f>
        <v>1182</v>
      </c>
      <c r="E15" s="324" t="n">
        <f aca="false">SUM(E16:E18)</f>
        <v>616</v>
      </c>
      <c r="F15" s="324" t="n">
        <f aca="false">SUM(F16:F18)</f>
        <v>566</v>
      </c>
      <c r="G15" s="324" t="n">
        <f aca="false">SUM(G16:G18)</f>
        <v>127</v>
      </c>
      <c r="H15" s="324" t="n">
        <f aca="false">SUM(H16:H18)</f>
        <v>48</v>
      </c>
      <c r="I15" s="324" t="n">
        <f aca="false">SUM(I16:I18)</f>
        <v>79</v>
      </c>
      <c r="J15" s="324" t="n">
        <f aca="false">SUM(J16:J18)</f>
        <v>13</v>
      </c>
      <c r="K15" s="324" t="n">
        <f aca="false">SUM(K16:K18)</f>
        <v>6</v>
      </c>
      <c r="L15" s="324" t="n">
        <f aca="false">SUM(L16:L18)</f>
        <v>7</v>
      </c>
      <c r="M15" s="324" t="n">
        <f aca="false">SUM(M16:M18)</f>
        <v>426</v>
      </c>
      <c r="N15" s="324" t="n">
        <f aca="false">SUM(N16:N18)</f>
        <v>384</v>
      </c>
      <c r="O15" s="324" t="n">
        <f aca="false">SUM(O16:O18)</f>
        <v>386</v>
      </c>
      <c r="P15" s="324" t="n">
        <f aca="false">SUM(P16:P18)</f>
        <v>386</v>
      </c>
      <c r="Q15" s="324" t="n">
        <f aca="false">SUM(Q16:Q18)</f>
        <v>134558</v>
      </c>
      <c r="R15" s="324" t="n">
        <f aca="false">SUM(R16:R18)</f>
        <v>39692</v>
      </c>
      <c r="S15" s="325" t="n">
        <f aca="false">SUM(S16:S18)</f>
        <v>102</v>
      </c>
      <c r="T15" s="326" t="n">
        <v>2021</v>
      </c>
    </row>
    <row r="16" s="327" customFormat="true" ht="20.25" hidden="false" customHeight="true" outlineLevel="0" collapsed="false">
      <c r="A16" s="225" t="s">
        <v>266</v>
      </c>
      <c r="B16" s="109" t="n">
        <v>1</v>
      </c>
      <c r="C16" s="109" t="n">
        <v>22</v>
      </c>
      <c r="D16" s="109" t="n">
        <f aca="false">SUM(E16:F16)</f>
        <v>499</v>
      </c>
      <c r="E16" s="109" t="n">
        <v>499</v>
      </c>
      <c r="F16" s="109" t="n">
        <v>0</v>
      </c>
      <c r="G16" s="109" t="n">
        <f aca="false">SUM(H16:I16)</f>
        <v>50</v>
      </c>
      <c r="H16" s="109" t="n">
        <v>19</v>
      </c>
      <c r="I16" s="109" t="n">
        <v>31</v>
      </c>
      <c r="J16" s="109" t="n">
        <f aca="false">SUM(K16:L16)</f>
        <v>3</v>
      </c>
      <c r="K16" s="109" t="n">
        <v>1</v>
      </c>
      <c r="L16" s="109" t="n">
        <v>2</v>
      </c>
      <c r="M16" s="109" t="n">
        <v>177</v>
      </c>
      <c r="N16" s="109" t="n">
        <v>163</v>
      </c>
      <c r="O16" s="109" t="n">
        <v>162</v>
      </c>
      <c r="P16" s="109" t="n">
        <v>162</v>
      </c>
      <c r="Q16" s="109" t="n">
        <v>82067</v>
      </c>
      <c r="R16" s="109" t="n">
        <v>18099</v>
      </c>
      <c r="S16" s="111" t="n">
        <v>38</v>
      </c>
      <c r="T16" s="322" t="s">
        <v>267</v>
      </c>
    </row>
    <row r="17" s="327" customFormat="true" ht="23.25" hidden="false" customHeight="true" outlineLevel="0" collapsed="false">
      <c r="A17" s="225" t="s">
        <v>268</v>
      </c>
      <c r="B17" s="109" t="n">
        <v>1</v>
      </c>
      <c r="C17" s="109" t="n">
        <v>23</v>
      </c>
      <c r="D17" s="109" t="n">
        <f aca="false">SUM(E17:F17)</f>
        <v>501</v>
      </c>
      <c r="E17" s="109" t="n">
        <v>0</v>
      </c>
      <c r="F17" s="109" t="n">
        <v>501</v>
      </c>
      <c r="G17" s="109" t="n">
        <f aca="false">SUM(H17:I17)</f>
        <v>53</v>
      </c>
      <c r="H17" s="109" t="n">
        <v>18</v>
      </c>
      <c r="I17" s="109" t="n">
        <v>35</v>
      </c>
      <c r="J17" s="109" t="n">
        <f aca="false">SUM(K17:L17)</f>
        <v>4</v>
      </c>
      <c r="K17" s="109" t="n">
        <v>2</v>
      </c>
      <c r="L17" s="109" t="n">
        <v>2</v>
      </c>
      <c r="M17" s="109" t="n">
        <v>183</v>
      </c>
      <c r="N17" s="109" t="n">
        <v>155</v>
      </c>
      <c r="O17" s="109" t="n">
        <v>164</v>
      </c>
      <c r="P17" s="109" t="n">
        <v>164</v>
      </c>
      <c r="Q17" s="109" t="n">
        <v>25604</v>
      </c>
      <c r="R17" s="109" t="n">
        <v>11691</v>
      </c>
      <c r="S17" s="111" t="n">
        <v>46</v>
      </c>
      <c r="T17" s="328" t="s">
        <v>269</v>
      </c>
    </row>
    <row r="18" s="327" customFormat="true" ht="20.25" hidden="false" customHeight="true" outlineLevel="0" collapsed="false">
      <c r="A18" s="225" t="s">
        <v>270</v>
      </c>
      <c r="B18" s="108" t="n">
        <v>1</v>
      </c>
      <c r="C18" s="109" t="n">
        <v>9</v>
      </c>
      <c r="D18" s="109" t="n">
        <f aca="false">SUM(E18:F18)</f>
        <v>182</v>
      </c>
      <c r="E18" s="109" t="n">
        <v>117</v>
      </c>
      <c r="F18" s="109" t="n">
        <v>65</v>
      </c>
      <c r="G18" s="109" t="n">
        <f aca="false">SUM(H18:I18)</f>
        <v>24</v>
      </c>
      <c r="H18" s="109" t="n">
        <v>11</v>
      </c>
      <c r="I18" s="109" t="n">
        <v>13</v>
      </c>
      <c r="J18" s="109" t="n">
        <f aca="false">SUM(K18:L18)</f>
        <v>6</v>
      </c>
      <c r="K18" s="109" t="n">
        <v>3</v>
      </c>
      <c r="L18" s="109" t="n">
        <v>3</v>
      </c>
      <c r="M18" s="109" t="n">
        <v>66</v>
      </c>
      <c r="N18" s="109" t="n">
        <v>66</v>
      </c>
      <c r="O18" s="109" t="n">
        <v>60</v>
      </c>
      <c r="P18" s="109" t="n">
        <v>60</v>
      </c>
      <c r="Q18" s="109" t="n">
        <v>26887</v>
      </c>
      <c r="R18" s="109" t="n">
        <v>9902</v>
      </c>
      <c r="S18" s="111" t="n">
        <v>18</v>
      </c>
      <c r="T18" s="329" t="s">
        <v>271</v>
      </c>
    </row>
    <row r="19" s="177" customFormat="true" ht="1.5" hidden="false" customHeight="true" outlineLevel="0" collapsed="false">
      <c r="A19" s="241"/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330"/>
    </row>
    <row r="20" s="177" customFormat="true" ht="0.75" hidden="true" customHeight="true" outlineLevel="0" collapsed="false">
      <c r="A20" s="241"/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43"/>
    </row>
    <row r="21" s="177" customFormat="true" ht="0.75" hidden="true" customHeight="true" outlineLevel="0" collapsed="false">
      <c r="A21" s="241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43"/>
    </row>
    <row r="22" s="158" customFormat="true" ht="1.5" hidden="false" customHeight="true" outlineLevel="0" collapsed="false">
      <c r="A22" s="244"/>
      <c r="B22" s="245"/>
      <c r="C22" s="245"/>
      <c r="D22" s="245"/>
      <c r="E22" s="247"/>
      <c r="F22" s="245"/>
      <c r="G22" s="245"/>
      <c r="H22" s="247"/>
      <c r="I22" s="245"/>
      <c r="J22" s="245"/>
      <c r="K22" s="247"/>
      <c r="L22" s="245"/>
      <c r="M22" s="247"/>
      <c r="N22" s="247"/>
      <c r="O22" s="311"/>
      <c r="P22" s="247"/>
      <c r="Q22" s="247"/>
      <c r="R22" s="247"/>
      <c r="S22" s="331"/>
      <c r="T22" s="284"/>
    </row>
    <row r="23" s="158" customFormat="true" ht="3" hidden="false" customHeight="true" outlineLevel="0" collapsed="false">
      <c r="E23" s="85"/>
      <c r="H23" s="85"/>
      <c r="K23" s="85"/>
      <c r="M23" s="85"/>
      <c r="N23" s="85"/>
      <c r="O23" s="313"/>
      <c r="P23" s="85"/>
      <c r="Q23" s="85"/>
      <c r="R23" s="85"/>
      <c r="S23" s="85"/>
      <c r="T23" s="62"/>
    </row>
    <row r="24" s="177" customFormat="true" ht="12" hidden="false" customHeight="true" outlineLevel="0" collapsed="false">
      <c r="A24" s="251" t="s">
        <v>215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M24" s="174" t="s">
        <v>173</v>
      </c>
      <c r="N24" s="251"/>
      <c r="O24" s="251"/>
      <c r="P24" s="251"/>
      <c r="Q24" s="251"/>
      <c r="R24" s="251"/>
      <c r="S24" s="251"/>
    </row>
    <row r="25" s="177" customFormat="true" ht="12" hidden="false" customHeight="true" outlineLevel="0" collapsed="false">
      <c r="A25" s="203" t="s">
        <v>216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M25" s="174" t="s">
        <v>217</v>
      </c>
      <c r="N25" s="251"/>
      <c r="O25" s="251"/>
      <c r="P25" s="251"/>
      <c r="Q25" s="251"/>
      <c r="R25" s="251"/>
      <c r="S25" s="251"/>
    </row>
    <row r="26" s="62" customFormat="true" ht="12" hidden="false" customHeight="true" outlineLevel="0" collapsed="false">
      <c r="A26" s="251" t="s">
        <v>272</v>
      </c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04" t="s">
        <v>261</v>
      </c>
      <c r="N26" s="251"/>
      <c r="O26" s="210"/>
      <c r="P26" s="251"/>
      <c r="Q26" s="251"/>
      <c r="R26" s="251"/>
      <c r="S26" s="251"/>
    </row>
    <row r="27" s="158" customFormat="true" ht="15" hidden="false" customHeight="false" outlineLevel="0" collapsed="false">
      <c r="C27" s="206"/>
    </row>
    <row r="28" s="158" customFormat="true" ht="15" hidden="false" customHeight="false" outlineLevel="0" collapsed="false">
      <c r="C28" s="206"/>
    </row>
    <row r="29" s="158" customFormat="true" ht="15" hidden="false" customHeight="false" outlineLevel="0" collapsed="false"/>
    <row r="30" s="158" customFormat="true" ht="1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s="158" customFormat="true" ht="15" hidden="false" customHeight="false" outlineLevel="0" collapsed="false">
      <c r="O31" s="38"/>
    </row>
    <row r="32" s="158" customFormat="true" ht="15" hidden="false" customHeight="false" outlineLevel="0" collapsed="false">
      <c r="O32" s="38"/>
    </row>
    <row r="33" s="158" customFormat="true" ht="15" hidden="false" customHeight="false" outlineLevel="0" collapsed="false">
      <c r="O33" s="38"/>
    </row>
    <row r="34" s="158" customFormat="true" ht="15" hidden="false" customHeight="false" outlineLevel="0" collapsed="false">
      <c r="O34" s="38"/>
    </row>
    <row r="35" s="158" customFormat="true" ht="15" hidden="false" customHeight="false" outlineLevel="0" collapsed="false">
      <c r="O35" s="38"/>
    </row>
    <row r="36" s="158" customFormat="true" ht="15" hidden="false" customHeight="false" outlineLevel="0" collapsed="false">
      <c r="O36" s="38"/>
    </row>
    <row r="37" s="158" customFormat="true" ht="15" hidden="false" customHeight="false" outlineLevel="0" collapsed="false">
      <c r="O37" s="38"/>
    </row>
    <row r="38" s="158" customFormat="true" ht="15" hidden="false" customHeight="false" outlineLevel="0" collapsed="false">
      <c r="O38" s="38"/>
    </row>
    <row r="39" s="158" customFormat="true" ht="15" hidden="false" customHeight="false" outlineLevel="0" collapsed="false">
      <c r="O39" s="38"/>
    </row>
    <row r="40" s="158" customFormat="true" ht="15" hidden="false" customHeight="false" outlineLevel="0" collapsed="false">
      <c r="O40" s="38"/>
    </row>
    <row r="41" s="158" customFormat="true" ht="15" hidden="false" customHeight="false" outlineLevel="0" collapsed="false">
      <c r="O41" s="38"/>
    </row>
    <row r="42" s="158" customFormat="true" ht="15" hidden="false" customHeight="false" outlineLevel="0" collapsed="false">
      <c r="O42" s="38"/>
    </row>
    <row r="43" s="158" customFormat="true" ht="15" hidden="false" customHeight="false" outlineLevel="0" collapsed="false">
      <c r="O43" s="38"/>
    </row>
    <row r="44" s="158" customFormat="true" ht="15" hidden="false" customHeight="false" outlineLevel="0" collapsed="false">
      <c r="O44" s="38"/>
    </row>
    <row r="45" s="158" customFormat="true" ht="15" hidden="false" customHeight="false" outlineLevel="0" collapsed="false">
      <c r="O45" s="38"/>
    </row>
    <row r="46" s="158" customFormat="true" ht="15" hidden="false" customHeight="false" outlineLevel="0" collapsed="false">
      <c r="O46" s="38"/>
    </row>
    <row r="47" s="158" customFormat="true" ht="15" hidden="false" customHeight="false" outlineLevel="0" collapsed="false">
      <c r="O47" s="38"/>
    </row>
    <row r="48" s="158" customFormat="true" ht="15" hidden="false" customHeight="false" outlineLevel="0" collapsed="false">
      <c r="O48" s="38"/>
    </row>
    <row r="49" s="158" customFormat="true" ht="15" hidden="false" customHeight="false" outlineLevel="0" collapsed="false">
      <c r="O49" s="38"/>
    </row>
    <row r="50" s="158" customFormat="true" ht="15" hidden="false" customHeight="false" outlineLevel="0" collapsed="false">
      <c r="O50" s="38"/>
    </row>
    <row r="51" s="158" customFormat="true" ht="15" hidden="false" customHeight="false" outlineLevel="0" collapsed="false">
      <c r="O51" s="38"/>
    </row>
    <row r="52" s="158" customFormat="true" ht="15" hidden="false" customHeight="false" outlineLevel="0" collapsed="false">
      <c r="O52" s="38"/>
    </row>
    <row r="53" s="158" customFormat="true" ht="15" hidden="false" customHeight="false" outlineLevel="0" collapsed="false">
      <c r="O53" s="38"/>
    </row>
    <row r="54" s="158" customFormat="true" ht="15" hidden="false" customHeight="false" outlineLevel="0" collapsed="false">
      <c r="O54" s="38"/>
    </row>
    <row r="55" s="158" customFormat="true" ht="15" hidden="false" customHeight="false" outlineLevel="0" collapsed="false">
      <c r="O55" s="38"/>
    </row>
    <row r="56" s="158" customFormat="true" ht="15" hidden="false" customHeight="false" outlineLevel="0" collapsed="false">
      <c r="O56" s="38"/>
    </row>
    <row r="57" s="158" customFormat="true" ht="15" hidden="false" customHeight="false" outlineLevel="0" collapsed="false">
      <c r="O57" s="38"/>
    </row>
    <row r="58" s="158" customFormat="true" ht="15" hidden="false" customHeight="false" outlineLevel="0" collapsed="false">
      <c r="O58" s="38"/>
    </row>
    <row r="59" s="158" customFormat="true" ht="15" hidden="false" customHeight="false" outlineLevel="0" collapsed="false">
      <c r="O59" s="38"/>
    </row>
    <row r="60" s="158" customFormat="true" ht="15" hidden="false" customHeight="false" outlineLevel="0" collapsed="false">
      <c r="O60" s="38"/>
    </row>
    <row r="61" s="158" customFormat="true" ht="15" hidden="false" customHeight="false" outlineLevel="0" collapsed="false">
      <c r="O61" s="38"/>
    </row>
    <row r="62" s="158" customFormat="true" ht="15" hidden="false" customHeight="false" outlineLevel="0" collapsed="false">
      <c r="O62" s="38"/>
    </row>
    <row r="63" s="158" customFormat="true" ht="15" hidden="false" customHeight="false" outlineLevel="0" collapsed="false">
      <c r="O63" s="38"/>
    </row>
    <row r="64" s="158" customFormat="true" ht="15" hidden="false" customHeight="false" outlineLevel="0" collapsed="false">
      <c r="O64" s="38"/>
    </row>
    <row r="65" s="158" customFormat="true" ht="15" hidden="false" customHeight="false" outlineLevel="0" collapsed="false">
      <c r="O65" s="38"/>
    </row>
    <row r="66" s="158" customFormat="true" ht="15" hidden="false" customHeight="false" outlineLevel="0" collapsed="false">
      <c r="O66" s="38"/>
    </row>
    <row r="67" s="158" customFormat="true" ht="15" hidden="false" customHeight="false" outlineLevel="0" collapsed="false">
      <c r="O67" s="38"/>
    </row>
    <row r="68" s="158" customFormat="true" ht="15" hidden="false" customHeight="false" outlineLevel="0" collapsed="false">
      <c r="O68" s="38"/>
    </row>
    <row r="69" s="158" customFormat="true" ht="15" hidden="false" customHeight="false" outlineLevel="0" collapsed="false">
      <c r="O69" s="38"/>
    </row>
    <row r="70" s="158" customFormat="true" ht="15" hidden="false" customHeight="false" outlineLevel="0" collapsed="false">
      <c r="O70" s="38"/>
    </row>
    <row r="71" s="158" customFormat="true" ht="15" hidden="false" customHeight="false" outlineLevel="0" collapsed="false">
      <c r="O71" s="38"/>
    </row>
    <row r="72" s="158" customFormat="true" ht="15" hidden="false" customHeight="false" outlineLevel="0" collapsed="false">
      <c r="O72" s="38"/>
    </row>
    <row r="73" s="158" customFormat="true" ht="15" hidden="false" customHeight="false" outlineLevel="0" collapsed="false">
      <c r="O73" s="38"/>
    </row>
    <row r="74" s="158" customFormat="true" ht="15" hidden="false" customHeight="false" outlineLevel="0" collapsed="false">
      <c r="O74" s="38"/>
    </row>
    <row r="75" s="158" customFormat="true" ht="15" hidden="false" customHeight="false" outlineLevel="0" collapsed="false">
      <c r="O75" s="38"/>
    </row>
    <row r="76" s="158" customFormat="true" ht="15" hidden="false" customHeight="false" outlineLevel="0" collapsed="false">
      <c r="O76" s="38"/>
    </row>
    <row r="77" s="158" customFormat="true" ht="15" hidden="false" customHeight="false" outlineLevel="0" collapsed="false">
      <c r="O77" s="38"/>
    </row>
    <row r="78" s="158" customFormat="true" ht="15" hidden="false" customHeight="false" outlineLevel="0" collapsed="false">
      <c r="O78" s="38"/>
    </row>
    <row r="79" s="158" customFormat="true" ht="15" hidden="false" customHeight="false" outlineLevel="0" collapsed="false">
      <c r="O79" s="38"/>
    </row>
    <row r="80" s="158" customFormat="true" ht="15" hidden="false" customHeight="false" outlineLevel="0" collapsed="false">
      <c r="O80" s="38"/>
    </row>
    <row r="81" s="158" customFormat="true" ht="15" hidden="false" customHeight="false" outlineLevel="0" collapsed="false">
      <c r="O81" s="38"/>
    </row>
    <row r="82" s="158" customFormat="true" ht="15" hidden="false" customHeight="false" outlineLevel="0" collapsed="false">
      <c r="O82" s="38"/>
    </row>
    <row r="83" s="158" customFormat="true" ht="15" hidden="false" customHeight="false" outlineLevel="0" collapsed="false">
      <c r="O83" s="38"/>
    </row>
    <row r="84" s="158" customFormat="true" ht="15" hidden="false" customHeight="false" outlineLevel="0" collapsed="false">
      <c r="O84" s="38"/>
    </row>
    <row r="85" s="158" customFormat="true" ht="15" hidden="false" customHeight="false" outlineLevel="0" collapsed="false">
      <c r="O85" s="38"/>
    </row>
    <row r="86" s="158" customFormat="true" ht="15" hidden="false" customHeight="false" outlineLevel="0" collapsed="false">
      <c r="O86" s="38"/>
    </row>
    <row r="87" s="158" customFormat="true" ht="15" hidden="false" customHeight="false" outlineLevel="0" collapsed="false">
      <c r="O87" s="38"/>
    </row>
    <row r="88" s="158" customFormat="true" ht="15" hidden="false" customHeight="false" outlineLevel="0" collapsed="false">
      <c r="O88" s="38"/>
    </row>
    <row r="89" s="158" customFormat="true" ht="15" hidden="false" customHeight="false" outlineLevel="0" collapsed="false">
      <c r="O89" s="38"/>
    </row>
    <row r="90" s="158" customFormat="true" ht="15" hidden="false" customHeight="false" outlineLevel="0" collapsed="false">
      <c r="O90" s="38"/>
    </row>
    <row r="91" s="158" customFormat="true" ht="15" hidden="false" customHeight="false" outlineLevel="0" collapsed="false">
      <c r="O91" s="38"/>
    </row>
    <row r="92" s="158" customFormat="true" ht="15" hidden="false" customHeight="false" outlineLevel="0" collapsed="false">
      <c r="O92" s="38"/>
    </row>
    <row r="93" s="158" customFormat="true" ht="15" hidden="false" customHeight="false" outlineLevel="0" collapsed="false">
      <c r="O93" s="38"/>
    </row>
    <row r="94" s="158" customFormat="true" ht="15" hidden="false" customHeight="false" outlineLevel="0" collapsed="false">
      <c r="O94" s="38"/>
    </row>
    <row r="95" s="158" customFormat="true" ht="15" hidden="false" customHeight="false" outlineLevel="0" collapsed="false">
      <c r="O95" s="38"/>
    </row>
    <row r="96" s="158" customFormat="true" ht="15" hidden="false" customHeight="false" outlineLevel="0" collapsed="false">
      <c r="O96" s="38"/>
    </row>
    <row r="97" s="158" customFormat="true" ht="15" hidden="false" customHeight="false" outlineLevel="0" collapsed="false">
      <c r="O97" s="38"/>
    </row>
    <row r="98" s="158" customFormat="true" ht="15" hidden="false" customHeight="false" outlineLevel="0" collapsed="false">
      <c r="O98" s="38"/>
    </row>
    <row r="99" s="158" customFormat="true" ht="15" hidden="false" customHeight="false" outlineLevel="0" collapsed="false">
      <c r="O99" s="38"/>
    </row>
    <row r="100" s="158" customFormat="true" ht="15" hidden="false" customHeight="false" outlineLevel="0" collapsed="false">
      <c r="O100" s="38"/>
    </row>
    <row r="101" s="158" customFormat="true" ht="15" hidden="false" customHeight="false" outlineLevel="0" collapsed="false">
      <c r="O101" s="38"/>
    </row>
    <row r="102" s="158" customFormat="true" ht="15" hidden="false" customHeight="false" outlineLevel="0" collapsed="false">
      <c r="O102" s="38"/>
    </row>
    <row r="103" s="158" customFormat="true" ht="15" hidden="false" customHeight="false" outlineLevel="0" collapsed="false">
      <c r="O103" s="38"/>
    </row>
    <row r="104" s="158" customFormat="true" ht="15" hidden="false" customHeight="false" outlineLevel="0" collapsed="false">
      <c r="O104" s="38"/>
    </row>
    <row r="105" s="158" customFormat="true" ht="15" hidden="false" customHeight="false" outlineLevel="0" collapsed="false">
      <c r="O105" s="38"/>
    </row>
    <row r="106" s="158" customFormat="true" ht="15" hidden="false" customHeight="false" outlineLevel="0" collapsed="false">
      <c r="O106" s="38"/>
    </row>
    <row r="107" s="158" customFormat="true" ht="15" hidden="false" customHeight="false" outlineLevel="0" collapsed="false">
      <c r="O107" s="38"/>
    </row>
    <row r="108" s="158" customFormat="true" ht="15" hidden="false" customHeight="false" outlineLevel="0" collapsed="false">
      <c r="O108" s="38"/>
    </row>
    <row r="109" s="158" customFormat="true" ht="15" hidden="false" customHeight="false" outlineLevel="0" collapsed="false">
      <c r="O109" s="38"/>
    </row>
    <row r="110" s="158" customFormat="true" ht="15" hidden="false" customHeight="false" outlineLevel="0" collapsed="false">
      <c r="O110" s="38"/>
    </row>
    <row r="111" s="158" customFormat="true" ht="15" hidden="false" customHeight="false" outlineLevel="0" collapsed="false">
      <c r="O111" s="38"/>
    </row>
    <row r="112" s="158" customFormat="true" ht="15" hidden="false" customHeight="false" outlineLevel="0" collapsed="false">
      <c r="O112" s="38"/>
    </row>
    <row r="113" s="158" customFormat="true" ht="15" hidden="false" customHeight="false" outlineLevel="0" collapsed="false">
      <c r="O113" s="38"/>
    </row>
    <row r="114" s="158" customFormat="true" ht="15" hidden="false" customHeight="false" outlineLevel="0" collapsed="false">
      <c r="O114" s="38"/>
    </row>
    <row r="115" s="158" customFormat="true" ht="15" hidden="false" customHeight="false" outlineLevel="0" collapsed="false">
      <c r="O115" s="38"/>
    </row>
    <row r="116" s="158" customFormat="true" ht="15" hidden="false" customHeight="false" outlineLevel="0" collapsed="false">
      <c r="O116" s="38"/>
    </row>
    <row r="117" s="158" customFormat="true" ht="15" hidden="false" customHeight="false" outlineLevel="0" collapsed="false">
      <c r="O117" s="38"/>
    </row>
    <row r="118" s="158" customFormat="true" ht="15" hidden="false" customHeight="false" outlineLevel="0" collapsed="false">
      <c r="O118" s="38"/>
    </row>
    <row r="119" s="158" customFormat="true" ht="15" hidden="false" customHeight="false" outlineLevel="0" collapsed="false">
      <c r="O119" s="38"/>
    </row>
    <row r="120" s="158" customFormat="true" ht="15" hidden="false" customHeight="false" outlineLevel="0" collapsed="false">
      <c r="O120" s="38"/>
    </row>
    <row r="121" s="158" customFormat="true" ht="15" hidden="false" customHeight="false" outlineLevel="0" collapsed="false">
      <c r="O121" s="38"/>
    </row>
    <row r="122" s="158" customFormat="true" ht="15" hidden="false" customHeight="false" outlineLevel="0" collapsed="false">
      <c r="O122" s="38"/>
    </row>
    <row r="123" s="158" customFormat="true" ht="15" hidden="false" customHeight="false" outlineLevel="0" collapsed="false">
      <c r="O123" s="38"/>
    </row>
    <row r="124" s="158" customFormat="true" ht="15" hidden="false" customHeight="false" outlineLevel="0" collapsed="false">
      <c r="O124" s="38"/>
    </row>
    <row r="125" s="158" customFormat="true" ht="15" hidden="false" customHeight="false" outlineLevel="0" collapsed="false">
      <c r="O125" s="38"/>
    </row>
    <row r="126" s="158" customFormat="true" ht="15" hidden="false" customHeight="false" outlineLevel="0" collapsed="false">
      <c r="O126" s="38"/>
    </row>
    <row r="127" s="158" customFormat="true" ht="15" hidden="false" customHeight="false" outlineLevel="0" collapsed="false">
      <c r="O127" s="38"/>
    </row>
    <row r="128" s="158" customFormat="true" ht="15" hidden="false" customHeight="false" outlineLevel="0" collapsed="false">
      <c r="O128" s="38"/>
    </row>
    <row r="129" s="158" customFormat="true" ht="15" hidden="false" customHeight="false" outlineLevel="0" collapsed="false">
      <c r="O129" s="38"/>
    </row>
    <row r="130" s="158" customFormat="true" ht="15" hidden="false" customHeight="false" outlineLevel="0" collapsed="false">
      <c r="O130" s="38"/>
    </row>
    <row r="131" s="158" customFormat="true" ht="15" hidden="false" customHeight="false" outlineLevel="0" collapsed="false">
      <c r="O131" s="38"/>
    </row>
    <row r="132" s="158" customFormat="true" ht="15" hidden="false" customHeight="false" outlineLevel="0" collapsed="false">
      <c r="O132" s="38"/>
    </row>
    <row r="133" s="158" customFormat="true" ht="15" hidden="false" customHeight="false" outlineLevel="0" collapsed="false">
      <c r="O133" s="38"/>
    </row>
    <row r="134" s="158" customFormat="true" ht="15" hidden="false" customHeight="false" outlineLevel="0" collapsed="false">
      <c r="O134" s="38"/>
    </row>
    <row r="135" s="158" customFormat="true" ht="15" hidden="false" customHeight="false" outlineLevel="0" collapsed="false">
      <c r="O135" s="38"/>
    </row>
    <row r="136" s="158" customFormat="true" ht="15" hidden="false" customHeight="false" outlineLevel="0" collapsed="false">
      <c r="O136" s="38"/>
    </row>
    <row r="137" s="158" customFormat="true" ht="15" hidden="false" customHeight="false" outlineLevel="0" collapsed="false">
      <c r="O137" s="38"/>
    </row>
    <row r="138" s="158" customFormat="true" ht="15" hidden="false" customHeight="false" outlineLevel="0" collapsed="false">
      <c r="O138" s="38"/>
    </row>
    <row r="139" s="158" customFormat="true" ht="15" hidden="false" customHeight="false" outlineLevel="0" collapsed="false">
      <c r="O139" s="38"/>
    </row>
    <row r="140" s="158" customFormat="true" ht="15" hidden="false" customHeight="false" outlineLevel="0" collapsed="false">
      <c r="O140" s="38"/>
    </row>
    <row r="141" s="158" customFormat="true" ht="15" hidden="false" customHeight="false" outlineLevel="0" collapsed="false">
      <c r="O141" s="38"/>
    </row>
    <row r="142" s="158" customFormat="true" ht="15" hidden="false" customHeight="false" outlineLevel="0" collapsed="false">
      <c r="O142" s="38"/>
    </row>
    <row r="143" s="158" customFormat="true" ht="15" hidden="false" customHeight="false" outlineLevel="0" collapsed="false">
      <c r="O143" s="38"/>
    </row>
    <row r="144" s="158" customFormat="true" ht="15" hidden="false" customHeight="false" outlineLevel="0" collapsed="false">
      <c r="O144" s="38"/>
    </row>
    <row r="145" s="158" customFormat="true" ht="15" hidden="false" customHeight="false" outlineLevel="0" collapsed="false">
      <c r="O145" s="38"/>
    </row>
    <row r="146" s="158" customFormat="true" ht="15" hidden="false" customHeight="false" outlineLevel="0" collapsed="false">
      <c r="O146" s="38"/>
    </row>
    <row r="147" s="158" customFormat="true" ht="15" hidden="false" customHeight="false" outlineLevel="0" collapsed="false">
      <c r="O147" s="38"/>
    </row>
    <row r="148" s="158" customFormat="true" ht="15" hidden="false" customHeight="false" outlineLevel="0" collapsed="false">
      <c r="O148" s="38"/>
    </row>
    <row r="149" s="158" customFormat="true" ht="15" hidden="false" customHeight="false" outlineLevel="0" collapsed="false">
      <c r="O149" s="38"/>
    </row>
    <row r="150" s="158" customFormat="true" ht="15" hidden="false" customHeight="false" outlineLevel="0" collapsed="false">
      <c r="O150" s="38"/>
    </row>
    <row r="151" s="158" customFormat="true" ht="15" hidden="false" customHeight="false" outlineLevel="0" collapsed="false">
      <c r="O151" s="38"/>
    </row>
    <row r="152" s="158" customFormat="true" ht="15" hidden="false" customHeight="false" outlineLevel="0" collapsed="false">
      <c r="O152" s="38"/>
    </row>
    <row r="153" s="158" customFormat="true" ht="15" hidden="false" customHeight="false" outlineLevel="0" collapsed="false">
      <c r="O153" s="38"/>
    </row>
    <row r="154" s="158" customFormat="true" ht="15" hidden="false" customHeight="false" outlineLevel="0" collapsed="false">
      <c r="O154" s="38"/>
    </row>
    <row r="155" s="158" customFormat="true" ht="15" hidden="false" customHeight="false" outlineLevel="0" collapsed="false">
      <c r="O155" s="38"/>
    </row>
    <row r="156" s="158" customFormat="true" ht="15" hidden="false" customHeight="false" outlineLevel="0" collapsed="false">
      <c r="O156" s="38"/>
    </row>
    <row r="157" s="158" customFormat="true" ht="15" hidden="false" customHeight="false" outlineLevel="0" collapsed="false">
      <c r="O157" s="38"/>
    </row>
    <row r="158" s="158" customFormat="true" ht="15" hidden="false" customHeight="false" outlineLevel="0" collapsed="false">
      <c r="O158" s="38"/>
    </row>
    <row r="159" s="158" customFormat="true" ht="15" hidden="false" customHeight="false" outlineLevel="0" collapsed="false">
      <c r="O159" s="38"/>
    </row>
    <row r="160" s="158" customFormat="true" ht="15" hidden="false" customHeight="false" outlineLevel="0" collapsed="false">
      <c r="O160" s="38"/>
    </row>
    <row r="161" s="158" customFormat="true" ht="15" hidden="false" customHeight="false" outlineLevel="0" collapsed="false">
      <c r="O161" s="38"/>
    </row>
    <row r="162" s="158" customFormat="true" ht="15" hidden="false" customHeight="false" outlineLevel="0" collapsed="false">
      <c r="O162" s="38"/>
    </row>
    <row r="163" s="158" customFormat="true" ht="15" hidden="false" customHeight="false" outlineLevel="0" collapsed="false">
      <c r="O163" s="38"/>
    </row>
    <row r="164" s="158" customFormat="true" ht="15" hidden="false" customHeight="false" outlineLevel="0" collapsed="false">
      <c r="O164" s="38"/>
    </row>
    <row r="165" s="158" customFormat="true" ht="15" hidden="false" customHeight="false" outlineLevel="0" collapsed="false">
      <c r="O165" s="38"/>
    </row>
    <row r="166" s="158" customFormat="true" ht="15" hidden="false" customHeight="false" outlineLevel="0" collapsed="false">
      <c r="O166" s="38"/>
    </row>
    <row r="167" s="158" customFormat="true" ht="15" hidden="false" customHeight="false" outlineLevel="0" collapsed="false">
      <c r="O167" s="38"/>
    </row>
    <row r="168" s="158" customFormat="true" ht="15" hidden="false" customHeight="false" outlineLevel="0" collapsed="false">
      <c r="O168" s="38"/>
    </row>
    <row r="169" s="158" customFormat="true" ht="15" hidden="false" customHeight="false" outlineLevel="0" collapsed="false">
      <c r="O169" s="38"/>
    </row>
    <row r="170" s="158" customFormat="true" ht="15" hidden="false" customHeight="false" outlineLevel="0" collapsed="false">
      <c r="O170" s="38"/>
    </row>
    <row r="171" s="158" customFormat="true" ht="15" hidden="false" customHeight="false" outlineLevel="0" collapsed="false">
      <c r="O171" s="38"/>
    </row>
    <row r="172" s="158" customFormat="true" ht="15" hidden="false" customHeight="false" outlineLevel="0" collapsed="false">
      <c r="O172" s="38"/>
    </row>
    <row r="173" s="158" customFormat="true" ht="15" hidden="false" customHeight="false" outlineLevel="0" collapsed="false">
      <c r="O173" s="38"/>
    </row>
    <row r="174" s="158" customFormat="true" ht="15" hidden="false" customHeight="false" outlineLevel="0" collapsed="false">
      <c r="O174" s="38"/>
    </row>
    <row r="175" s="158" customFormat="true" ht="15" hidden="false" customHeight="false" outlineLevel="0" collapsed="false">
      <c r="O175" s="38"/>
    </row>
    <row r="176" s="158" customFormat="true" ht="15" hidden="false" customHeight="false" outlineLevel="0" collapsed="false">
      <c r="O176" s="38"/>
    </row>
    <row r="177" s="158" customFormat="true" ht="15" hidden="false" customHeight="false" outlineLevel="0" collapsed="false">
      <c r="O177" s="38"/>
    </row>
    <row r="178" s="158" customFormat="true" ht="15" hidden="false" customHeight="false" outlineLevel="0" collapsed="false">
      <c r="O178" s="38"/>
    </row>
    <row r="179" s="158" customFormat="true" ht="15" hidden="false" customHeight="false" outlineLevel="0" collapsed="false">
      <c r="O179" s="38"/>
    </row>
    <row r="180" s="158" customFormat="true" ht="15" hidden="false" customHeight="false" outlineLevel="0" collapsed="false">
      <c r="O180" s="38"/>
    </row>
    <row r="181" s="158" customFormat="true" ht="15" hidden="false" customHeight="false" outlineLevel="0" collapsed="false">
      <c r="O181" s="38"/>
    </row>
    <row r="182" s="158" customFormat="true" ht="15" hidden="false" customHeight="false" outlineLevel="0" collapsed="false">
      <c r="O182" s="38"/>
    </row>
    <row r="183" s="158" customFormat="true" ht="15" hidden="false" customHeight="false" outlineLevel="0" collapsed="false">
      <c r="O183" s="38"/>
    </row>
    <row r="184" s="158" customFormat="true" ht="15" hidden="false" customHeight="false" outlineLevel="0" collapsed="false">
      <c r="O184" s="38"/>
    </row>
    <row r="185" s="158" customFormat="true" ht="15" hidden="false" customHeight="false" outlineLevel="0" collapsed="false">
      <c r="O185" s="38"/>
    </row>
    <row r="186" s="158" customFormat="true" ht="15" hidden="false" customHeight="false" outlineLevel="0" collapsed="false">
      <c r="O186" s="38"/>
    </row>
    <row r="187" s="158" customFormat="true" ht="15" hidden="false" customHeight="false" outlineLevel="0" collapsed="false">
      <c r="O187" s="38"/>
    </row>
    <row r="188" s="158" customFormat="true" ht="15" hidden="false" customHeight="false" outlineLevel="0" collapsed="false">
      <c r="O188" s="38"/>
    </row>
    <row r="189" s="158" customFormat="true" ht="15" hidden="false" customHeight="false" outlineLevel="0" collapsed="false">
      <c r="O189" s="38"/>
    </row>
    <row r="190" s="158" customFormat="true" ht="15" hidden="false" customHeight="false" outlineLevel="0" collapsed="false">
      <c r="O190" s="38"/>
    </row>
    <row r="191" s="158" customFormat="true" ht="15" hidden="false" customHeight="false" outlineLevel="0" collapsed="false">
      <c r="O191" s="38"/>
    </row>
    <row r="192" s="158" customFormat="true" ht="15" hidden="false" customHeight="false" outlineLevel="0" collapsed="false">
      <c r="O192" s="38"/>
    </row>
    <row r="193" s="158" customFormat="true" ht="15" hidden="false" customHeight="false" outlineLevel="0" collapsed="false">
      <c r="O193" s="38"/>
    </row>
    <row r="194" s="158" customFormat="true" ht="15" hidden="false" customHeight="false" outlineLevel="0" collapsed="false">
      <c r="O194" s="38"/>
    </row>
    <row r="195" s="158" customFormat="true" ht="15" hidden="false" customHeight="false" outlineLevel="0" collapsed="false">
      <c r="O195" s="38"/>
    </row>
    <row r="196" s="158" customFormat="true" ht="15" hidden="false" customHeight="false" outlineLevel="0" collapsed="false">
      <c r="O196" s="38"/>
    </row>
    <row r="197" s="158" customFormat="true" ht="15" hidden="false" customHeight="false" outlineLevel="0" collapsed="false">
      <c r="O197" s="38"/>
    </row>
    <row r="198" s="158" customFormat="true" ht="15" hidden="false" customHeight="false" outlineLevel="0" collapsed="false">
      <c r="O198" s="38"/>
    </row>
    <row r="199" s="158" customFormat="true" ht="15" hidden="false" customHeight="false" outlineLevel="0" collapsed="false">
      <c r="O199" s="38"/>
    </row>
    <row r="200" s="158" customFormat="true" ht="15" hidden="false" customHeight="false" outlineLevel="0" collapsed="false">
      <c r="O200" s="38"/>
    </row>
    <row r="201" s="158" customFormat="true" ht="15" hidden="false" customHeight="false" outlineLevel="0" collapsed="false">
      <c r="O201" s="38"/>
    </row>
    <row r="202" s="158" customFormat="true" ht="15" hidden="false" customHeight="false" outlineLevel="0" collapsed="false">
      <c r="O202" s="38"/>
    </row>
  </sheetData>
  <mergeCells count="16">
    <mergeCell ref="A3:L3"/>
    <mergeCell ref="M3:T3"/>
    <mergeCell ref="A6:A10"/>
    <mergeCell ref="B6:B10"/>
    <mergeCell ref="C6:C10"/>
    <mergeCell ref="D6:F6"/>
    <mergeCell ref="G6:I6"/>
    <mergeCell ref="J6:L6"/>
    <mergeCell ref="M6:N6"/>
    <mergeCell ref="O6:P6"/>
    <mergeCell ref="T6:T10"/>
    <mergeCell ref="D7:F7"/>
    <mergeCell ref="G7:I7"/>
    <mergeCell ref="J7:L7"/>
    <mergeCell ref="M7:N7"/>
    <mergeCell ref="O7:P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90" workbookViewId="0">
      <selection pane="topLeft" activeCell="N29" activeCellId="0" sqref="N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41" width="10.21"/>
    <col collapsed="false" customWidth="true" hidden="false" outlineLevel="0" max="3" min="2" style="141" width="5.77"/>
    <col collapsed="false" customWidth="true" hidden="false" outlineLevel="0" max="12" min="4" style="141" width="4.77"/>
    <col collapsed="false" customWidth="true" hidden="false" outlineLevel="0" max="14" min="13" style="141" width="10.77"/>
    <col collapsed="false" customWidth="true" hidden="false" outlineLevel="0" max="15" min="15" style="314" width="10.77"/>
    <col collapsed="false" customWidth="true" hidden="false" outlineLevel="0" max="16" min="16" style="141" width="10.77"/>
    <col collapsed="false" customWidth="true" hidden="false" outlineLevel="0" max="19" min="17" style="141" width="9.77"/>
    <col collapsed="false" customWidth="true" hidden="false" outlineLevel="0" max="20" min="20" style="141" width="10.88"/>
    <col collapsed="false" customWidth="true" hidden="false" outlineLevel="0" max="22" min="21" style="141" width="0.66"/>
    <col collapsed="false" customWidth="false" hidden="false" outlineLevel="0" max="257" min="23" style="141" width="8.88"/>
  </cols>
  <sheetData>
    <row r="1" s="144" customFormat="true" ht="12" hidden="false" customHeight="true" outlineLevel="0" collapsed="false">
      <c r="A1" s="142" t="s">
        <v>0</v>
      </c>
      <c r="O1" s="332"/>
      <c r="T1" s="143" t="s">
        <v>176</v>
      </c>
    </row>
    <row r="2" s="146" customFormat="true" ht="12" hidden="false" customHeight="true" outlineLevel="0" collapsed="false">
      <c r="A2" s="139"/>
      <c r="O2" s="319"/>
    </row>
    <row r="3" s="209" customFormat="true" ht="22.5" hidden="false" customHeight="false" outlineLevel="0" collapsed="false">
      <c r="A3" s="208" t="s">
        <v>27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 t="s">
        <v>274</v>
      </c>
      <c r="N3" s="208"/>
      <c r="O3" s="208"/>
      <c r="P3" s="208"/>
      <c r="Q3" s="208"/>
      <c r="R3" s="208"/>
      <c r="S3" s="208"/>
      <c r="T3" s="208"/>
    </row>
    <row r="4" s="177" customFormat="true" ht="12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s="211" customFormat="true" ht="12" hidden="false" customHeight="true" outlineLevel="0" collapsed="false">
      <c r="A5" s="211" t="s">
        <v>137</v>
      </c>
      <c r="J5" s="150"/>
      <c r="L5" s="18" t="s">
        <v>5</v>
      </c>
      <c r="M5" s="149" t="s">
        <v>6</v>
      </c>
      <c r="O5" s="291"/>
      <c r="T5" s="150" t="s">
        <v>253</v>
      </c>
    </row>
    <row r="6" s="211" customFormat="true" ht="12" hidden="false" customHeight="true" outlineLevel="0" collapsed="false">
      <c r="A6" s="212" t="s">
        <v>180</v>
      </c>
      <c r="B6" s="213" t="s">
        <v>205</v>
      </c>
      <c r="C6" s="214" t="s">
        <v>206</v>
      </c>
      <c r="D6" s="215" t="s">
        <v>207</v>
      </c>
      <c r="E6" s="215"/>
      <c r="F6" s="215"/>
      <c r="G6" s="215" t="s">
        <v>141</v>
      </c>
      <c r="H6" s="215"/>
      <c r="I6" s="215"/>
      <c r="J6" s="216" t="s">
        <v>79</v>
      </c>
      <c r="K6" s="216"/>
      <c r="L6" s="216"/>
      <c r="M6" s="216" t="s">
        <v>143</v>
      </c>
      <c r="N6" s="216"/>
      <c r="O6" s="215" t="s">
        <v>208</v>
      </c>
      <c r="P6" s="215"/>
      <c r="Q6" s="215" t="s">
        <v>209</v>
      </c>
      <c r="R6" s="215" t="s">
        <v>210</v>
      </c>
      <c r="S6" s="216" t="s">
        <v>11</v>
      </c>
      <c r="T6" s="217" t="s">
        <v>146</v>
      </c>
    </row>
    <row r="7" s="211" customFormat="true" ht="12" hidden="false" customHeight="true" outlineLevel="0" collapsed="false">
      <c r="A7" s="212"/>
      <c r="B7" s="213"/>
      <c r="C7" s="214"/>
      <c r="D7" s="219" t="s">
        <v>17</v>
      </c>
      <c r="E7" s="219"/>
      <c r="F7" s="219"/>
      <c r="G7" s="219" t="s">
        <v>147</v>
      </c>
      <c r="H7" s="219"/>
      <c r="I7" s="219"/>
      <c r="J7" s="220" t="s">
        <v>212</v>
      </c>
      <c r="K7" s="220"/>
      <c r="L7" s="220"/>
      <c r="M7" s="220" t="s">
        <v>149</v>
      </c>
      <c r="N7" s="220"/>
      <c r="O7" s="219" t="s">
        <v>254</v>
      </c>
      <c r="P7" s="219"/>
      <c r="Q7" s="222"/>
      <c r="R7" s="223"/>
      <c r="S7" s="226"/>
      <c r="T7" s="217"/>
    </row>
    <row r="8" s="211" customFormat="true" ht="12" hidden="false" customHeight="true" outlineLevel="0" collapsed="false">
      <c r="A8" s="212"/>
      <c r="B8" s="213"/>
      <c r="C8" s="214"/>
      <c r="D8" s="225" t="s">
        <v>18</v>
      </c>
      <c r="E8" s="225" t="s">
        <v>26</v>
      </c>
      <c r="F8" s="225" t="s">
        <v>27</v>
      </c>
      <c r="G8" s="225" t="s">
        <v>18</v>
      </c>
      <c r="H8" s="225" t="s">
        <v>26</v>
      </c>
      <c r="I8" s="225" t="s">
        <v>27</v>
      </c>
      <c r="J8" s="226" t="s">
        <v>18</v>
      </c>
      <c r="K8" s="225" t="s">
        <v>26</v>
      </c>
      <c r="L8" s="226" t="s">
        <v>27</v>
      </c>
      <c r="M8" s="227" t="s">
        <v>150</v>
      </c>
      <c r="N8" s="227" t="s">
        <v>151</v>
      </c>
      <c r="O8" s="225" t="s">
        <v>255</v>
      </c>
      <c r="P8" s="225" t="s">
        <v>256</v>
      </c>
      <c r="Q8" s="225"/>
      <c r="R8" s="221" t="s">
        <v>152</v>
      </c>
      <c r="S8" s="226"/>
      <c r="T8" s="217"/>
    </row>
    <row r="9" s="211" customFormat="true" ht="12" hidden="false" customHeight="true" outlineLevel="0" collapsed="false">
      <c r="A9" s="212"/>
      <c r="B9" s="213"/>
      <c r="C9" s="214"/>
      <c r="D9" s="225"/>
      <c r="E9" s="225"/>
      <c r="F9" s="225"/>
      <c r="G9" s="225"/>
      <c r="H9" s="225"/>
      <c r="I9" s="225"/>
      <c r="J9" s="226"/>
      <c r="K9" s="225"/>
      <c r="L9" s="226"/>
      <c r="M9" s="228"/>
      <c r="N9" s="224" t="s">
        <v>153</v>
      </c>
      <c r="O9" s="221" t="s">
        <v>257</v>
      </c>
      <c r="P9" s="225"/>
      <c r="Q9" s="221" t="s">
        <v>154</v>
      </c>
      <c r="R9" s="224" t="s">
        <v>30</v>
      </c>
      <c r="S9" s="226"/>
      <c r="T9" s="217"/>
    </row>
    <row r="10" s="211" customFormat="true" ht="12" hidden="false" customHeight="true" outlineLevel="0" collapsed="false">
      <c r="A10" s="212"/>
      <c r="B10" s="213"/>
      <c r="C10" s="214"/>
      <c r="D10" s="219" t="s">
        <v>35</v>
      </c>
      <c r="E10" s="219" t="s">
        <v>36</v>
      </c>
      <c r="F10" s="219" t="s">
        <v>37</v>
      </c>
      <c r="G10" s="219" t="s">
        <v>35</v>
      </c>
      <c r="H10" s="219" t="s">
        <v>36</v>
      </c>
      <c r="I10" s="219" t="s">
        <v>37</v>
      </c>
      <c r="J10" s="220" t="s">
        <v>35</v>
      </c>
      <c r="K10" s="219" t="s">
        <v>36</v>
      </c>
      <c r="L10" s="220" t="s">
        <v>37</v>
      </c>
      <c r="M10" s="230" t="s">
        <v>155</v>
      </c>
      <c r="N10" s="230" t="s">
        <v>156</v>
      </c>
      <c r="O10" s="229" t="s">
        <v>258</v>
      </c>
      <c r="P10" s="229" t="s">
        <v>259</v>
      </c>
      <c r="Q10" s="229" t="s">
        <v>157</v>
      </c>
      <c r="R10" s="229" t="s">
        <v>158</v>
      </c>
      <c r="S10" s="220" t="s">
        <v>34</v>
      </c>
      <c r="T10" s="217"/>
    </row>
    <row r="11" s="211" customFormat="true" ht="20.25" hidden="false" customHeight="true" outlineLevel="0" collapsed="false">
      <c r="A11" s="225" t="n">
        <v>2017</v>
      </c>
      <c r="B11" s="333" t="n">
        <v>3</v>
      </c>
      <c r="C11" s="109" t="n">
        <v>45</v>
      </c>
      <c r="D11" s="109" t="n">
        <v>934</v>
      </c>
      <c r="E11" s="109" t="n">
        <v>520</v>
      </c>
      <c r="F11" s="109" t="n">
        <v>414</v>
      </c>
      <c r="G11" s="109" t="n">
        <v>102</v>
      </c>
      <c r="H11" s="109" t="n">
        <v>62</v>
      </c>
      <c r="I11" s="109" t="n">
        <v>40</v>
      </c>
      <c r="J11" s="109" t="n">
        <v>45</v>
      </c>
      <c r="K11" s="109" t="n">
        <v>31</v>
      </c>
      <c r="L11" s="109" t="n">
        <v>14</v>
      </c>
      <c r="M11" s="109" t="n">
        <v>356</v>
      </c>
      <c r="N11" s="109" t="n">
        <v>111</v>
      </c>
      <c r="O11" s="109" t="n">
        <v>300</v>
      </c>
      <c r="P11" s="109" t="n">
        <v>279</v>
      </c>
      <c r="Q11" s="109" t="n">
        <v>102496</v>
      </c>
      <c r="R11" s="109" t="n">
        <v>35973</v>
      </c>
      <c r="S11" s="111" t="n">
        <v>119</v>
      </c>
      <c r="T11" s="322" t="n">
        <v>2017</v>
      </c>
    </row>
    <row r="12" s="211" customFormat="true" ht="20.25" hidden="false" customHeight="true" outlineLevel="0" collapsed="false">
      <c r="A12" s="225" t="n">
        <v>2018</v>
      </c>
      <c r="B12" s="257" t="n">
        <v>3</v>
      </c>
      <c r="C12" s="109" t="n">
        <v>44</v>
      </c>
      <c r="D12" s="109" t="n">
        <v>848</v>
      </c>
      <c r="E12" s="109" t="n">
        <v>470</v>
      </c>
      <c r="F12" s="109" t="n">
        <v>378</v>
      </c>
      <c r="G12" s="109" t="n">
        <v>105</v>
      </c>
      <c r="H12" s="109" t="n">
        <v>64</v>
      </c>
      <c r="I12" s="109" t="n">
        <v>41</v>
      </c>
      <c r="J12" s="109" t="n">
        <v>45</v>
      </c>
      <c r="K12" s="109" t="n">
        <v>31</v>
      </c>
      <c r="L12" s="109" t="n">
        <v>14</v>
      </c>
      <c r="M12" s="109" t="n">
        <v>316</v>
      </c>
      <c r="N12" s="109" t="n">
        <v>77</v>
      </c>
      <c r="O12" s="109" t="n">
        <v>293</v>
      </c>
      <c r="P12" s="109" t="n">
        <v>246</v>
      </c>
      <c r="Q12" s="109" t="n">
        <v>102496</v>
      </c>
      <c r="R12" s="109" t="n">
        <v>37359</v>
      </c>
      <c r="S12" s="111" t="n">
        <v>119</v>
      </c>
      <c r="T12" s="322" t="n">
        <v>2018</v>
      </c>
    </row>
    <row r="13" s="211" customFormat="true" ht="20.25" hidden="false" customHeight="true" outlineLevel="0" collapsed="false">
      <c r="A13" s="225" t="n">
        <v>2019</v>
      </c>
      <c r="B13" s="257" t="n">
        <v>3</v>
      </c>
      <c r="C13" s="109" t="n">
        <v>44</v>
      </c>
      <c r="D13" s="109" t="n">
        <v>772</v>
      </c>
      <c r="E13" s="109" t="n">
        <v>407</v>
      </c>
      <c r="F13" s="109" t="n">
        <v>365</v>
      </c>
      <c r="G13" s="109" t="n">
        <v>103</v>
      </c>
      <c r="H13" s="109" t="n">
        <v>67</v>
      </c>
      <c r="I13" s="109" t="n">
        <v>36</v>
      </c>
      <c r="J13" s="109" t="n">
        <v>55</v>
      </c>
      <c r="K13" s="109" t="n">
        <v>33</v>
      </c>
      <c r="L13" s="109" t="n">
        <v>22</v>
      </c>
      <c r="M13" s="109" t="n">
        <v>327</v>
      </c>
      <c r="N13" s="109" t="n">
        <v>125</v>
      </c>
      <c r="O13" s="109" t="n">
        <v>294</v>
      </c>
      <c r="P13" s="109" t="n">
        <v>263</v>
      </c>
      <c r="Q13" s="109" t="n">
        <v>97288</v>
      </c>
      <c r="R13" s="109" t="n">
        <v>37360</v>
      </c>
      <c r="S13" s="111" t="n">
        <v>104</v>
      </c>
      <c r="T13" s="322" t="n">
        <v>2019</v>
      </c>
    </row>
    <row r="14" s="211" customFormat="true" ht="20.25" hidden="false" customHeight="true" outlineLevel="0" collapsed="false">
      <c r="A14" s="225" t="n">
        <v>2020</v>
      </c>
      <c r="B14" s="257" t="n">
        <v>3</v>
      </c>
      <c r="C14" s="109" t="n">
        <v>45</v>
      </c>
      <c r="D14" s="109" t="n">
        <v>749</v>
      </c>
      <c r="E14" s="109" t="n">
        <v>392</v>
      </c>
      <c r="F14" s="109" t="n">
        <v>357</v>
      </c>
      <c r="G14" s="109" t="n">
        <v>105</v>
      </c>
      <c r="H14" s="109" t="n">
        <v>64</v>
      </c>
      <c r="I14" s="109" t="n">
        <v>41</v>
      </c>
      <c r="J14" s="109" t="n">
        <v>53</v>
      </c>
      <c r="K14" s="109" t="n">
        <v>28</v>
      </c>
      <c r="L14" s="109" t="n">
        <v>25</v>
      </c>
      <c r="M14" s="109" t="n">
        <v>294</v>
      </c>
      <c r="N14" s="109" t="n">
        <v>122</v>
      </c>
      <c r="O14" s="109" t="n">
        <v>286</v>
      </c>
      <c r="P14" s="109" t="n">
        <v>258</v>
      </c>
      <c r="Q14" s="109" t="n">
        <v>97288</v>
      </c>
      <c r="R14" s="109" t="n">
        <v>37287.97</v>
      </c>
      <c r="S14" s="111" t="n">
        <v>104</v>
      </c>
      <c r="T14" s="322" t="n">
        <v>2020</v>
      </c>
    </row>
    <row r="15" s="335" customFormat="true" ht="20.25" hidden="false" customHeight="true" outlineLevel="0" collapsed="false">
      <c r="A15" s="323" t="n">
        <v>2021</v>
      </c>
      <c r="B15" s="334" t="n">
        <f aca="false">SUM(B16:B18)</f>
        <v>3</v>
      </c>
      <c r="C15" s="115" t="n">
        <f aca="false">SUM(C16:C18)</f>
        <v>45</v>
      </c>
      <c r="D15" s="115" t="n">
        <f aca="false">SUM(D16:D18)</f>
        <v>711</v>
      </c>
      <c r="E15" s="115" t="n">
        <f aca="false">SUM(E16:E18)</f>
        <v>390</v>
      </c>
      <c r="F15" s="115" t="n">
        <f aca="false">SUM(F16:F18)</f>
        <v>321</v>
      </c>
      <c r="G15" s="115" t="n">
        <f aca="false">SUM(G16:G18)</f>
        <v>104</v>
      </c>
      <c r="H15" s="115" t="n">
        <f aca="false">SUM(H16:H18)</f>
        <v>60</v>
      </c>
      <c r="I15" s="115" t="n">
        <f aca="false">SUM(I16:I18)</f>
        <v>44</v>
      </c>
      <c r="J15" s="115" t="n">
        <f aca="false">SUM(J16:J18)</f>
        <v>38</v>
      </c>
      <c r="K15" s="115" t="n">
        <f aca="false">SUM(K16:K18)</f>
        <v>30</v>
      </c>
      <c r="L15" s="115" t="n">
        <f aca="false">SUM(L16:L18)</f>
        <v>8</v>
      </c>
      <c r="M15" s="115" t="n">
        <f aca="false">SUM(M16:M18)</f>
        <v>246</v>
      </c>
      <c r="N15" s="115" t="n">
        <f aca="false">SUM(N16:N18)</f>
        <v>108</v>
      </c>
      <c r="O15" s="115" t="n">
        <f aca="false">SUM(O16:O18)</f>
        <v>280</v>
      </c>
      <c r="P15" s="115" t="n">
        <f aca="false">SUM(P16:P18)</f>
        <v>210</v>
      </c>
      <c r="Q15" s="115" t="n">
        <f aca="false">SUM(Q16:Q18)</f>
        <v>97288</v>
      </c>
      <c r="R15" s="115" t="n">
        <f aca="false">SUM(R16:R18)</f>
        <v>37360</v>
      </c>
      <c r="S15" s="116" t="n">
        <f aca="false">SUM(S16:S18)</f>
        <v>127</v>
      </c>
      <c r="T15" s="326" t="n">
        <v>2021</v>
      </c>
    </row>
    <row r="16" s="335" customFormat="true" ht="49.5" hidden="false" customHeight="true" outlineLevel="0" collapsed="false">
      <c r="A16" s="336" t="s">
        <v>275</v>
      </c>
      <c r="B16" s="257" t="n">
        <v>1</v>
      </c>
      <c r="C16" s="109" t="n">
        <v>18</v>
      </c>
      <c r="D16" s="320" t="n">
        <f aca="false">SUM(E16:F16)</f>
        <v>293</v>
      </c>
      <c r="E16" s="115" t="n">
        <v>0</v>
      </c>
      <c r="F16" s="109" t="n">
        <v>293</v>
      </c>
      <c r="G16" s="109" t="n">
        <f aca="false">SUM(H16:I16)</f>
        <v>39</v>
      </c>
      <c r="H16" s="109" t="n">
        <v>19</v>
      </c>
      <c r="I16" s="109" t="n">
        <v>20</v>
      </c>
      <c r="J16" s="109" t="n">
        <f aca="false">SUM(K16:L16)</f>
        <v>5</v>
      </c>
      <c r="K16" s="109" t="n">
        <v>3</v>
      </c>
      <c r="L16" s="109" t="n">
        <v>2</v>
      </c>
      <c r="M16" s="109" t="n">
        <v>113</v>
      </c>
      <c r="N16" s="109" t="n">
        <v>59</v>
      </c>
      <c r="O16" s="109" t="n">
        <v>120</v>
      </c>
      <c r="P16" s="109" t="n">
        <v>83</v>
      </c>
      <c r="Q16" s="109" t="n">
        <v>21649</v>
      </c>
      <c r="R16" s="109" t="n">
        <v>6171</v>
      </c>
      <c r="S16" s="111" t="n">
        <v>41</v>
      </c>
      <c r="T16" s="337" t="s">
        <v>276</v>
      </c>
    </row>
    <row r="17" s="211" customFormat="true" ht="49.5" hidden="false" customHeight="true" outlineLevel="0" collapsed="false">
      <c r="A17" s="336" t="s">
        <v>277</v>
      </c>
      <c r="B17" s="257" t="n">
        <v>1</v>
      </c>
      <c r="C17" s="109" t="n">
        <v>12</v>
      </c>
      <c r="D17" s="109" t="n">
        <f aca="false">SUM(E17:F17)</f>
        <v>253</v>
      </c>
      <c r="E17" s="109" t="n">
        <v>240</v>
      </c>
      <c r="F17" s="109" t="n">
        <v>13</v>
      </c>
      <c r="G17" s="109" t="n">
        <f aca="false">SUM(H17:I17)</f>
        <v>30</v>
      </c>
      <c r="H17" s="109" t="n">
        <v>21</v>
      </c>
      <c r="I17" s="109" t="n">
        <v>9</v>
      </c>
      <c r="J17" s="109" t="n">
        <f aca="false">SUM(K17:L17)</f>
        <v>26</v>
      </c>
      <c r="K17" s="109" t="n">
        <v>22</v>
      </c>
      <c r="L17" s="109" t="n">
        <v>4</v>
      </c>
      <c r="M17" s="109" t="n">
        <v>83</v>
      </c>
      <c r="N17" s="109" t="n">
        <v>32</v>
      </c>
      <c r="O17" s="109" t="n">
        <v>80</v>
      </c>
      <c r="P17" s="109" t="n">
        <v>80</v>
      </c>
      <c r="Q17" s="109" t="n">
        <v>46597</v>
      </c>
      <c r="R17" s="109" t="n">
        <v>15665</v>
      </c>
      <c r="S17" s="111" t="n">
        <v>41</v>
      </c>
      <c r="T17" s="337" t="s">
        <v>278</v>
      </c>
    </row>
    <row r="18" s="211" customFormat="true" ht="42" hidden="false" customHeight="true" outlineLevel="0" collapsed="false">
      <c r="A18" s="336" t="s">
        <v>279</v>
      </c>
      <c r="B18" s="257" t="n">
        <v>1</v>
      </c>
      <c r="C18" s="109" t="n">
        <v>15</v>
      </c>
      <c r="D18" s="109" t="n">
        <f aca="false">SUM(E18:F18)</f>
        <v>165</v>
      </c>
      <c r="E18" s="109" t="n">
        <v>150</v>
      </c>
      <c r="F18" s="109" t="n">
        <v>15</v>
      </c>
      <c r="G18" s="109" t="n">
        <f aca="false">SUM(H18:I18)</f>
        <v>35</v>
      </c>
      <c r="H18" s="109" t="n">
        <v>20</v>
      </c>
      <c r="I18" s="109" t="n">
        <v>15</v>
      </c>
      <c r="J18" s="109" t="n">
        <f aca="false">SUM(K18:L18)</f>
        <v>7</v>
      </c>
      <c r="K18" s="109" t="n">
        <v>5</v>
      </c>
      <c r="L18" s="109" t="n">
        <v>2</v>
      </c>
      <c r="M18" s="109" t="n">
        <v>50</v>
      </c>
      <c r="N18" s="109" t="n">
        <v>17</v>
      </c>
      <c r="O18" s="109" t="n">
        <v>80</v>
      </c>
      <c r="P18" s="109" t="n">
        <v>47</v>
      </c>
      <c r="Q18" s="109" t="n">
        <v>29042</v>
      </c>
      <c r="R18" s="109" t="n">
        <v>15524</v>
      </c>
      <c r="S18" s="111" t="n">
        <v>45</v>
      </c>
      <c r="T18" s="337" t="s">
        <v>280</v>
      </c>
    </row>
    <row r="19" s="62" customFormat="true" ht="20.25" hidden="true" customHeight="true" outlineLevel="0" collapsed="false">
      <c r="A19" s="241"/>
      <c r="B19" s="338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330"/>
    </row>
    <row r="20" s="177" customFormat="true" ht="0.75" hidden="false" customHeight="true" outlineLevel="0" collapsed="false">
      <c r="A20" s="241"/>
      <c r="B20" s="184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339"/>
      <c r="T20" s="340"/>
    </row>
    <row r="21" s="158" customFormat="true" ht="3" hidden="false" customHeight="true" outlineLevel="0" collapsed="false">
      <c r="A21" s="244"/>
      <c r="B21" s="245"/>
      <c r="C21" s="245"/>
      <c r="D21" s="245"/>
      <c r="E21" s="247"/>
      <c r="F21" s="245"/>
      <c r="G21" s="245"/>
      <c r="H21" s="247"/>
      <c r="I21" s="245"/>
      <c r="J21" s="245"/>
      <c r="K21" s="247"/>
      <c r="L21" s="245"/>
      <c r="M21" s="247"/>
      <c r="N21" s="247"/>
      <c r="O21" s="311"/>
      <c r="P21" s="247"/>
      <c r="Q21" s="247"/>
      <c r="R21" s="247"/>
      <c r="S21" s="331"/>
      <c r="T21" s="284"/>
    </row>
    <row r="22" s="158" customFormat="true" ht="3" hidden="false" customHeight="true" outlineLevel="0" collapsed="false">
      <c r="E22" s="85"/>
      <c r="H22" s="85"/>
      <c r="K22" s="85"/>
      <c r="M22" s="85"/>
      <c r="N22" s="85"/>
      <c r="O22" s="313"/>
      <c r="P22" s="85"/>
      <c r="Q22" s="85"/>
      <c r="R22" s="85"/>
      <c r="S22" s="85"/>
      <c r="T22" s="62"/>
    </row>
    <row r="23" s="177" customFormat="true" ht="12" hidden="false" customHeight="true" outlineLevel="0" collapsed="false">
      <c r="A23" s="251" t="s">
        <v>215</v>
      </c>
      <c r="B23" s="251"/>
      <c r="C23" s="251"/>
      <c r="D23" s="251"/>
      <c r="E23" s="251"/>
      <c r="F23" s="251"/>
      <c r="G23" s="251"/>
      <c r="H23" s="251"/>
      <c r="I23" s="251"/>
      <c r="J23" s="251"/>
      <c r="L23" s="251"/>
      <c r="M23" s="174" t="s">
        <v>173</v>
      </c>
      <c r="N23" s="251"/>
      <c r="O23" s="251"/>
      <c r="P23" s="251"/>
      <c r="Q23" s="251"/>
      <c r="R23" s="251"/>
      <c r="S23" s="251"/>
    </row>
    <row r="24" s="177" customFormat="true" ht="12" hidden="false" customHeight="true" outlineLevel="0" collapsed="false">
      <c r="A24" s="203" t="s">
        <v>216</v>
      </c>
      <c r="B24" s="251"/>
      <c r="C24" s="251"/>
      <c r="D24" s="251"/>
      <c r="E24" s="251"/>
      <c r="F24" s="251"/>
      <c r="G24" s="251"/>
      <c r="H24" s="251"/>
      <c r="I24" s="251"/>
      <c r="J24" s="251"/>
      <c r="L24" s="251"/>
      <c r="M24" s="174" t="s">
        <v>217</v>
      </c>
      <c r="N24" s="251"/>
      <c r="O24" s="251"/>
      <c r="P24" s="251"/>
      <c r="Q24" s="251"/>
      <c r="R24" s="251"/>
      <c r="S24" s="251"/>
    </row>
    <row r="25" s="62" customFormat="true" ht="12" hidden="false" customHeight="true" outlineLevel="0" collapsed="false">
      <c r="A25" s="251" t="s">
        <v>260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04" t="s">
        <v>261</v>
      </c>
      <c r="O25" s="210"/>
      <c r="P25" s="251"/>
      <c r="Q25" s="251"/>
      <c r="R25" s="251"/>
      <c r="S25" s="251"/>
    </row>
    <row r="26" s="158" customFormat="true" ht="15" hidden="false" customHeight="false" outlineLevel="0" collapsed="false"/>
    <row r="27" s="158" customFormat="true" ht="15" hidden="false" customHeight="false" outlineLevel="0" collapsed="false"/>
    <row r="28" s="158" customFormat="true" ht="15" hidden="false" customHeight="false" outlineLevel="0" collapsed="false">
      <c r="L28" s="341"/>
    </row>
    <row r="29" s="158" customFormat="true" ht="15" hidden="false" customHeight="false" outlineLevel="0" collapsed="false">
      <c r="N29" s="38"/>
    </row>
    <row r="30" s="158" customFormat="true" ht="15" hidden="false" customHeight="false" outlineLevel="0" collapsed="false">
      <c r="N30" s="38"/>
    </row>
    <row r="31" s="158" customFormat="true" ht="15" hidden="false" customHeight="false" outlineLevel="0" collapsed="false">
      <c r="N31" s="38"/>
    </row>
    <row r="32" s="158" customFormat="true" ht="15" hidden="false" customHeight="false" outlineLevel="0" collapsed="false">
      <c r="O32" s="38"/>
    </row>
    <row r="33" s="158" customFormat="true" ht="15" hidden="false" customHeight="false" outlineLevel="0" collapsed="false">
      <c r="O33" s="38"/>
    </row>
    <row r="34" s="158" customFormat="true" ht="15" hidden="false" customHeight="false" outlineLevel="0" collapsed="false">
      <c r="O34" s="38"/>
    </row>
    <row r="35" s="158" customFormat="true" ht="15" hidden="false" customHeight="false" outlineLevel="0" collapsed="false">
      <c r="O35" s="38"/>
    </row>
    <row r="36" s="158" customFormat="true" ht="15" hidden="false" customHeight="false" outlineLevel="0" collapsed="false">
      <c r="O36" s="38"/>
    </row>
    <row r="37" s="158" customFormat="true" ht="15" hidden="false" customHeight="false" outlineLevel="0" collapsed="false">
      <c r="O37" s="38"/>
    </row>
    <row r="38" s="158" customFormat="true" ht="15" hidden="false" customHeight="false" outlineLevel="0" collapsed="false">
      <c r="O38" s="38"/>
    </row>
    <row r="39" s="158" customFormat="true" ht="15" hidden="false" customHeight="false" outlineLevel="0" collapsed="false">
      <c r="O39" s="38"/>
    </row>
    <row r="40" s="158" customFormat="true" ht="15" hidden="false" customHeight="false" outlineLevel="0" collapsed="false">
      <c r="O40" s="38"/>
    </row>
    <row r="41" s="158" customFormat="true" ht="15" hidden="false" customHeight="false" outlineLevel="0" collapsed="false">
      <c r="O41" s="38"/>
    </row>
    <row r="42" s="158" customFormat="true" ht="15" hidden="false" customHeight="false" outlineLevel="0" collapsed="false">
      <c r="O42" s="38"/>
    </row>
    <row r="43" s="158" customFormat="true" ht="15" hidden="false" customHeight="false" outlineLevel="0" collapsed="false">
      <c r="O43" s="38"/>
    </row>
    <row r="44" s="158" customFormat="true" ht="15" hidden="false" customHeight="false" outlineLevel="0" collapsed="false">
      <c r="O44" s="38"/>
    </row>
    <row r="45" s="158" customFormat="true" ht="15" hidden="false" customHeight="false" outlineLevel="0" collapsed="false">
      <c r="O45" s="38"/>
    </row>
    <row r="46" s="158" customFormat="true" ht="15" hidden="false" customHeight="false" outlineLevel="0" collapsed="false">
      <c r="O46" s="38"/>
    </row>
    <row r="47" s="158" customFormat="true" ht="15" hidden="false" customHeight="false" outlineLevel="0" collapsed="false">
      <c r="O47" s="38"/>
    </row>
    <row r="48" s="158" customFormat="true" ht="15" hidden="false" customHeight="false" outlineLevel="0" collapsed="false">
      <c r="O48" s="38"/>
    </row>
    <row r="49" s="158" customFormat="true" ht="15" hidden="false" customHeight="false" outlineLevel="0" collapsed="false">
      <c r="O49" s="38"/>
    </row>
    <row r="50" s="158" customFormat="true" ht="15" hidden="false" customHeight="false" outlineLevel="0" collapsed="false">
      <c r="O50" s="38"/>
    </row>
    <row r="51" s="158" customFormat="true" ht="15" hidden="false" customHeight="false" outlineLevel="0" collapsed="false">
      <c r="O51" s="38"/>
    </row>
    <row r="52" s="158" customFormat="true" ht="15" hidden="false" customHeight="false" outlineLevel="0" collapsed="false">
      <c r="O52" s="38"/>
    </row>
    <row r="53" s="158" customFormat="true" ht="15" hidden="false" customHeight="false" outlineLevel="0" collapsed="false">
      <c r="O53" s="38"/>
    </row>
    <row r="54" s="158" customFormat="true" ht="15" hidden="false" customHeight="false" outlineLevel="0" collapsed="false">
      <c r="O54" s="38"/>
    </row>
    <row r="55" s="158" customFormat="true" ht="15" hidden="false" customHeight="false" outlineLevel="0" collapsed="false">
      <c r="O55" s="38"/>
    </row>
    <row r="56" s="158" customFormat="true" ht="15" hidden="false" customHeight="false" outlineLevel="0" collapsed="false">
      <c r="O56" s="38"/>
    </row>
    <row r="57" s="158" customFormat="true" ht="15" hidden="false" customHeight="false" outlineLevel="0" collapsed="false">
      <c r="O57" s="38"/>
    </row>
    <row r="58" s="158" customFormat="true" ht="15" hidden="false" customHeight="false" outlineLevel="0" collapsed="false">
      <c r="O58" s="38"/>
    </row>
    <row r="59" s="158" customFormat="true" ht="15" hidden="false" customHeight="false" outlineLevel="0" collapsed="false">
      <c r="O59" s="38"/>
    </row>
    <row r="60" s="158" customFormat="true" ht="15" hidden="false" customHeight="false" outlineLevel="0" collapsed="false">
      <c r="O60" s="38"/>
    </row>
    <row r="61" s="158" customFormat="true" ht="15" hidden="false" customHeight="false" outlineLevel="0" collapsed="false">
      <c r="O61" s="38"/>
    </row>
    <row r="62" s="158" customFormat="true" ht="15" hidden="false" customHeight="false" outlineLevel="0" collapsed="false">
      <c r="O62" s="38"/>
    </row>
    <row r="63" s="158" customFormat="true" ht="15" hidden="false" customHeight="false" outlineLevel="0" collapsed="false">
      <c r="O63" s="38"/>
    </row>
    <row r="64" s="158" customFormat="true" ht="15" hidden="false" customHeight="false" outlineLevel="0" collapsed="false">
      <c r="O64" s="38"/>
    </row>
    <row r="65" s="158" customFormat="true" ht="15" hidden="false" customHeight="false" outlineLevel="0" collapsed="false">
      <c r="O65" s="38"/>
    </row>
    <row r="66" s="158" customFormat="true" ht="15" hidden="false" customHeight="false" outlineLevel="0" collapsed="false">
      <c r="O66" s="38"/>
    </row>
    <row r="67" s="158" customFormat="true" ht="15" hidden="false" customHeight="false" outlineLevel="0" collapsed="false">
      <c r="O67" s="38"/>
    </row>
    <row r="68" s="158" customFormat="true" ht="15" hidden="false" customHeight="false" outlineLevel="0" collapsed="false">
      <c r="O68" s="38"/>
    </row>
    <row r="69" s="158" customFormat="true" ht="15" hidden="false" customHeight="false" outlineLevel="0" collapsed="false">
      <c r="O69" s="38"/>
    </row>
    <row r="70" s="158" customFormat="true" ht="15" hidden="false" customHeight="false" outlineLevel="0" collapsed="false">
      <c r="O70" s="38"/>
    </row>
    <row r="71" s="158" customFormat="true" ht="15" hidden="false" customHeight="false" outlineLevel="0" collapsed="false">
      <c r="O71" s="38"/>
    </row>
    <row r="72" s="158" customFormat="true" ht="15" hidden="false" customHeight="false" outlineLevel="0" collapsed="false">
      <c r="O72" s="38"/>
    </row>
    <row r="73" s="158" customFormat="true" ht="15" hidden="false" customHeight="false" outlineLevel="0" collapsed="false">
      <c r="O73" s="38"/>
    </row>
    <row r="74" s="158" customFormat="true" ht="15" hidden="false" customHeight="false" outlineLevel="0" collapsed="false">
      <c r="O74" s="38"/>
    </row>
    <row r="75" s="158" customFormat="true" ht="15" hidden="false" customHeight="false" outlineLevel="0" collapsed="false">
      <c r="O75" s="38"/>
    </row>
    <row r="76" s="158" customFormat="true" ht="15" hidden="false" customHeight="false" outlineLevel="0" collapsed="false">
      <c r="O76" s="38"/>
    </row>
    <row r="77" s="158" customFormat="true" ht="15" hidden="false" customHeight="false" outlineLevel="0" collapsed="false">
      <c r="O77" s="38"/>
    </row>
    <row r="78" s="158" customFormat="true" ht="15" hidden="false" customHeight="false" outlineLevel="0" collapsed="false">
      <c r="O78" s="38"/>
    </row>
    <row r="79" s="158" customFormat="true" ht="15" hidden="false" customHeight="false" outlineLevel="0" collapsed="false">
      <c r="O79" s="38"/>
    </row>
    <row r="80" s="158" customFormat="true" ht="15" hidden="false" customHeight="false" outlineLevel="0" collapsed="false">
      <c r="O80" s="38"/>
    </row>
    <row r="81" s="158" customFormat="true" ht="15" hidden="false" customHeight="false" outlineLevel="0" collapsed="false">
      <c r="O81" s="38"/>
    </row>
    <row r="82" s="158" customFormat="true" ht="15" hidden="false" customHeight="false" outlineLevel="0" collapsed="false">
      <c r="O82" s="38"/>
    </row>
    <row r="83" s="158" customFormat="true" ht="15" hidden="false" customHeight="false" outlineLevel="0" collapsed="false">
      <c r="O83" s="38"/>
    </row>
    <row r="84" s="158" customFormat="true" ht="15" hidden="false" customHeight="false" outlineLevel="0" collapsed="false">
      <c r="O84" s="38"/>
    </row>
    <row r="85" s="158" customFormat="true" ht="15" hidden="false" customHeight="false" outlineLevel="0" collapsed="false">
      <c r="O85" s="38"/>
    </row>
    <row r="86" s="158" customFormat="true" ht="15" hidden="false" customHeight="false" outlineLevel="0" collapsed="false">
      <c r="O86" s="38"/>
    </row>
    <row r="87" s="158" customFormat="true" ht="15" hidden="false" customHeight="false" outlineLevel="0" collapsed="false">
      <c r="O87" s="38"/>
    </row>
    <row r="88" s="158" customFormat="true" ht="15" hidden="false" customHeight="false" outlineLevel="0" collapsed="false">
      <c r="O88" s="38"/>
    </row>
    <row r="89" s="158" customFormat="true" ht="15" hidden="false" customHeight="false" outlineLevel="0" collapsed="false">
      <c r="O89" s="38"/>
    </row>
    <row r="90" s="158" customFormat="true" ht="15" hidden="false" customHeight="false" outlineLevel="0" collapsed="false">
      <c r="O90" s="38"/>
    </row>
    <row r="91" s="158" customFormat="true" ht="15" hidden="false" customHeight="false" outlineLevel="0" collapsed="false">
      <c r="O91" s="38"/>
    </row>
    <row r="92" s="158" customFormat="true" ht="15" hidden="false" customHeight="false" outlineLevel="0" collapsed="false">
      <c r="O92" s="38"/>
    </row>
    <row r="93" s="158" customFormat="true" ht="15" hidden="false" customHeight="false" outlineLevel="0" collapsed="false">
      <c r="O93" s="38"/>
    </row>
    <row r="94" s="158" customFormat="true" ht="15" hidden="false" customHeight="false" outlineLevel="0" collapsed="false">
      <c r="O94" s="38"/>
    </row>
    <row r="95" s="158" customFormat="true" ht="15" hidden="false" customHeight="false" outlineLevel="0" collapsed="false">
      <c r="O95" s="38"/>
    </row>
    <row r="96" s="158" customFormat="true" ht="15" hidden="false" customHeight="false" outlineLevel="0" collapsed="false">
      <c r="O96" s="38"/>
    </row>
    <row r="97" s="158" customFormat="true" ht="15" hidden="false" customHeight="false" outlineLevel="0" collapsed="false">
      <c r="O97" s="38"/>
    </row>
    <row r="98" s="158" customFormat="true" ht="15" hidden="false" customHeight="false" outlineLevel="0" collapsed="false">
      <c r="O98" s="38"/>
    </row>
    <row r="99" s="158" customFormat="true" ht="15" hidden="false" customHeight="false" outlineLevel="0" collapsed="false">
      <c r="O99" s="38"/>
    </row>
    <row r="100" s="158" customFormat="true" ht="15" hidden="false" customHeight="false" outlineLevel="0" collapsed="false">
      <c r="O100" s="38"/>
    </row>
    <row r="101" s="158" customFormat="true" ht="15" hidden="false" customHeight="false" outlineLevel="0" collapsed="false">
      <c r="O101" s="38"/>
    </row>
    <row r="102" s="158" customFormat="true" ht="15" hidden="false" customHeight="false" outlineLevel="0" collapsed="false">
      <c r="O102" s="38"/>
    </row>
    <row r="103" s="158" customFormat="true" ht="15" hidden="false" customHeight="false" outlineLevel="0" collapsed="false">
      <c r="O103" s="38"/>
    </row>
    <row r="104" s="158" customFormat="true" ht="15" hidden="false" customHeight="false" outlineLevel="0" collapsed="false">
      <c r="O104" s="38"/>
    </row>
    <row r="105" s="158" customFormat="true" ht="15" hidden="false" customHeight="false" outlineLevel="0" collapsed="false">
      <c r="O105" s="38"/>
    </row>
    <row r="106" s="158" customFormat="true" ht="15" hidden="false" customHeight="false" outlineLevel="0" collapsed="false">
      <c r="O106" s="38"/>
    </row>
    <row r="107" s="158" customFormat="true" ht="15" hidden="false" customHeight="false" outlineLevel="0" collapsed="false">
      <c r="O107" s="38"/>
    </row>
    <row r="108" s="158" customFormat="true" ht="15" hidden="false" customHeight="false" outlineLevel="0" collapsed="false">
      <c r="O108" s="38"/>
    </row>
    <row r="109" s="158" customFormat="true" ht="15" hidden="false" customHeight="false" outlineLevel="0" collapsed="false">
      <c r="O109" s="38"/>
    </row>
    <row r="110" s="158" customFormat="true" ht="15" hidden="false" customHeight="false" outlineLevel="0" collapsed="false">
      <c r="O110" s="38"/>
    </row>
    <row r="111" s="158" customFormat="true" ht="15" hidden="false" customHeight="false" outlineLevel="0" collapsed="false">
      <c r="O111" s="38"/>
    </row>
    <row r="112" s="158" customFormat="true" ht="15" hidden="false" customHeight="false" outlineLevel="0" collapsed="false">
      <c r="O112" s="38"/>
    </row>
    <row r="113" s="158" customFormat="true" ht="15" hidden="false" customHeight="false" outlineLevel="0" collapsed="false">
      <c r="O113" s="38"/>
    </row>
    <row r="114" s="158" customFormat="true" ht="15" hidden="false" customHeight="false" outlineLevel="0" collapsed="false">
      <c r="O114" s="38"/>
    </row>
    <row r="115" s="158" customFormat="true" ht="15" hidden="false" customHeight="false" outlineLevel="0" collapsed="false">
      <c r="O115" s="38"/>
    </row>
    <row r="116" s="158" customFormat="true" ht="15" hidden="false" customHeight="false" outlineLevel="0" collapsed="false">
      <c r="O116" s="38"/>
    </row>
    <row r="117" s="158" customFormat="true" ht="15" hidden="false" customHeight="false" outlineLevel="0" collapsed="false">
      <c r="O117" s="38"/>
    </row>
    <row r="118" s="158" customFormat="true" ht="15" hidden="false" customHeight="false" outlineLevel="0" collapsed="false">
      <c r="O118" s="38"/>
    </row>
    <row r="119" s="158" customFormat="true" ht="15" hidden="false" customHeight="false" outlineLevel="0" collapsed="false">
      <c r="O119" s="38"/>
    </row>
    <row r="120" s="158" customFormat="true" ht="15" hidden="false" customHeight="false" outlineLevel="0" collapsed="false">
      <c r="O120" s="38"/>
    </row>
    <row r="121" s="158" customFormat="true" ht="15" hidden="false" customHeight="false" outlineLevel="0" collapsed="false">
      <c r="O121" s="38"/>
    </row>
    <row r="122" s="158" customFormat="true" ht="15" hidden="false" customHeight="false" outlineLevel="0" collapsed="false">
      <c r="O122" s="38"/>
    </row>
    <row r="123" s="158" customFormat="true" ht="15" hidden="false" customHeight="false" outlineLevel="0" collapsed="false">
      <c r="O123" s="38"/>
    </row>
    <row r="124" s="158" customFormat="true" ht="15" hidden="false" customHeight="false" outlineLevel="0" collapsed="false">
      <c r="O124" s="38"/>
    </row>
    <row r="125" s="158" customFormat="true" ht="15" hidden="false" customHeight="false" outlineLevel="0" collapsed="false">
      <c r="O125" s="38"/>
    </row>
    <row r="126" s="158" customFormat="true" ht="15" hidden="false" customHeight="false" outlineLevel="0" collapsed="false">
      <c r="O126" s="38"/>
    </row>
    <row r="127" s="158" customFormat="true" ht="15" hidden="false" customHeight="false" outlineLevel="0" collapsed="false">
      <c r="O127" s="38"/>
    </row>
    <row r="128" s="158" customFormat="true" ht="15" hidden="false" customHeight="false" outlineLevel="0" collapsed="false">
      <c r="O128" s="38"/>
    </row>
    <row r="129" s="158" customFormat="true" ht="15" hidden="false" customHeight="false" outlineLevel="0" collapsed="false">
      <c r="O129" s="38"/>
    </row>
    <row r="130" s="158" customFormat="true" ht="15" hidden="false" customHeight="false" outlineLevel="0" collapsed="false">
      <c r="O130" s="38"/>
    </row>
    <row r="131" s="158" customFormat="true" ht="15" hidden="false" customHeight="false" outlineLevel="0" collapsed="false">
      <c r="O131" s="38"/>
    </row>
    <row r="132" s="158" customFormat="true" ht="15" hidden="false" customHeight="false" outlineLevel="0" collapsed="false">
      <c r="O132" s="38"/>
    </row>
    <row r="133" s="158" customFormat="true" ht="15" hidden="false" customHeight="false" outlineLevel="0" collapsed="false">
      <c r="O133" s="38"/>
    </row>
    <row r="134" s="158" customFormat="true" ht="15" hidden="false" customHeight="false" outlineLevel="0" collapsed="false">
      <c r="O134" s="38"/>
    </row>
    <row r="135" s="158" customFormat="true" ht="15" hidden="false" customHeight="false" outlineLevel="0" collapsed="false">
      <c r="O135" s="38"/>
    </row>
    <row r="136" s="158" customFormat="true" ht="15" hidden="false" customHeight="false" outlineLevel="0" collapsed="false">
      <c r="O136" s="38"/>
    </row>
    <row r="137" s="158" customFormat="true" ht="15" hidden="false" customHeight="false" outlineLevel="0" collapsed="false">
      <c r="O137" s="38"/>
    </row>
    <row r="138" s="158" customFormat="true" ht="15" hidden="false" customHeight="false" outlineLevel="0" collapsed="false">
      <c r="O138" s="38"/>
    </row>
    <row r="139" s="158" customFormat="true" ht="15" hidden="false" customHeight="false" outlineLevel="0" collapsed="false">
      <c r="O139" s="38"/>
    </row>
    <row r="140" s="158" customFormat="true" ht="15" hidden="false" customHeight="false" outlineLevel="0" collapsed="false">
      <c r="O140" s="38"/>
    </row>
    <row r="141" s="158" customFormat="true" ht="15" hidden="false" customHeight="false" outlineLevel="0" collapsed="false">
      <c r="O141" s="38"/>
    </row>
    <row r="142" s="158" customFormat="true" ht="15" hidden="false" customHeight="false" outlineLevel="0" collapsed="false">
      <c r="O142" s="38"/>
    </row>
    <row r="143" s="158" customFormat="true" ht="15" hidden="false" customHeight="false" outlineLevel="0" collapsed="false">
      <c r="O143" s="38"/>
    </row>
    <row r="144" s="158" customFormat="true" ht="15" hidden="false" customHeight="false" outlineLevel="0" collapsed="false">
      <c r="O144" s="38"/>
    </row>
    <row r="145" s="158" customFormat="true" ht="15" hidden="false" customHeight="false" outlineLevel="0" collapsed="false">
      <c r="O145" s="38"/>
    </row>
    <row r="146" s="158" customFormat="true" ht="15" hidden="false" customHeight="false" outlineLevel="0" collapsed="false">
      <c r="O146" s="38"/>
    </row>
    <row r="147" s="158" customFormat="true" ht="15" hidden="false" customHeight="false" outlineLevel="0" collapsed="false">
      <c r="O147" s="38"/>
    </row>
    <row r="148" s="158" customFormat="true" ht="15" hidden="false" customHeight="false" outlineLevel="0" collapsed="false">
      <c r="O148" s="38"/>
    </row>
    <row r="149" s="158" customFormat="true" ht="15" hidden="false" customHeight="false" outlineLevel="0" collapsed="false">
      <c r="O149" s="38"/>
    </row>
    <row r="150" s="158" customFormat="true" ht="15" hidden="false" customHeight="false" outlineLevel="0" collapsed="false">
      <c r="O150" s="38"/>
    </row>
    <row r="151" s="158" customFormat="true" ht="15" hidden="false" customHeight="false" outlineLevel="0" collapsed="false">
      <c r="O151" s="38"/>
    </row>
    <row r="152" s="158" customFormat="true" ht="15" hidden="false" customHeight="false" outlineLevel="0" collapsed="false">
      <c r="O152" s="38"/>
    </row>
    <row r="153" s="158" customFormat="true" ht="15" hidden="false" customHeight="false" outlineLevel="0" collapsed="false">
      <c r="O153" s="38"/>
    </row>
    <row r="154" s="158" customFormat="true" ht="15" hidden="false" customHeight="false" outlineLevel="0" collapsed="false">
      <c r="O154" s="38"/>
    </row>
    <row r="155" s="158" customFormat="true" ht="15" hidden="false" customHeight="false" outlineLevel="0" collapsed="false">
      <c r="O155" s="38"/>
    </row>
    <row r="156" s="158" customFormat="true" ht="15" hidden="false" customHeight="false" outlineLevel="0" collapsed="false">
      <c r="O156" s="38"/>
    </row>
    <row r="157" s="158" customFormat="true" ht="15" hidden="false" customHeight="false" outlineLevel="0" collapsed="false">
      <c r="O157" s="38"/>
    </row>
    <row r="158" s="158" customFormat="true" ht="15" hidden="false" customHeight="false" outlineLevel="0" collapsed="false">
      <c r="O158" s="38"/>
    </row>
    <row r="159" s="158" customFormat="true" ht="15" hidden="false" customHeight="false" outlineLevel="0" collapsed="false">
      <c r="O159" s="38"/>
    </row>
    <row r="160" s="158" customFormat="true" ht="15" hidden="false" customHeight="false" outlineLevel="0" collapsed="false">
      <c r="O160" s="38"/>
    </row>
    <row r="161" s="158" customFormat="true" ht="15" hidden="false" customHeight="false" outlineLevel="0" collapsed="false">
      <c r="O161" s="38"/>
    </row>
    <row r="162" s="158" customFormat="true" ht="15" hidden="false" customHeight="false" outlineLevel="0" collapsed="false">
      <c r="O162" s="38"/>
    </row>
    <row r="163" s="158" customFormat="true" ht="15" hidden="false" customHeight="false" outlineLevel="0" collapsed="false">
      <c r="O163" s="38"/>
    </row>
    <row r="164" s="158" customFormat="true" ht="15" hidden="false" customHeight="false" outlineLevel="0" collapsed="false">
      <c r="O164" s="38"/>
    </row>
    <row r="165" s="158" customFormat="true" ht="15" hidden="false" customHeight="false" outlineLevel="0" collapsed="false">
      <c r="O165" s="38"/>
    </row>
    <row r="166" s="158" customFormat="true" ht="15" hidden="false" customHeight="false" outlineLevel="0" collapsed="false">
      <c r="O166" s="38"/>
    </row>
    <row r="167" s="158" customFormat="true" ht="15" hidden="false" customHeight="false" outlineLevel="0" collapsed="false">
      <c r="O167" s="38"/>
    </row>
    <row r="168" s="158" customFormat="true" ht="15" hidden="false" customHeight="false" outlineLevel="0" collapsed="false">
      <c r="O168" s="38"/>
    </row>
    <row r="169" s="158" customFormat="true" ht="15" hidden="false" customHeight="false" outlineLevel="0" collapsed="false">
      <c r="O169" s="38"/>
    </row>
    <row r="170" s="158" customFormat="true" ht="15" hidden="false" customHeight="false" outlineLevel="0" collapsed="false">
      <c r="O170" s="38"/>
    </row>
    <row r="171" s="158" customFormat="true" ht="15" hidden="false" customHeight="false" outlineLevel="0" collapsed="false">
      <c r="O171" s="38"/>
    </row>
    <row r="172" s="158" customFormat="true" ht="15" hidden="false" customHeight="false" outlineLevel="0" collapsed="false">
      <c r="O172" s="38"/>
    </row>
    <row r="173" s="158" customFormat="true" ht="15" hidden="false" customHeight="false" outlineLevel="0" collapsed="false">
      <c r="O173" s="38"/>
    </row>
    <row r="174" s="158" customFormat="true" ht="15" hidden="false" customHeight="false" outlineLevel="0" collapsed="false">
      <c r="O174" s="38"/>
    </row>
    <row r="175" s="158" customFormat="true" ht="15" hidden="false" customHeight="false" outlineLevel="0" collapsed="false">
      <c r="O175" s="38"/>
    </row>
    <row r="176" s="158" customFormat="true" ht="15" hidden="false" customHeight="false" outlineLevel="0" collapsed="false">
      <c r="O176" s="38"/>
    </row>
    <row r="177" s="158" customFormat="true" ht="15" hidden="false" customHeight="false" outlineLevel="0" collapsed="false">
      <c r="O177" s="38"/>
    </row>
    <row r="178" s="158" customFormat="true" ht="15" hidden="false" customHeight="false" outlineLevel="0" collapsed="false">
      <c r="O178" s="38"/>
    </row>
    <row r="179" s="158" customFormat="true" ht="15" hidden="false" customHeight="false" outlineLevel="0" collapsed="false">
      <c r="O179" s="38"/>
    </row>
    <row r="180" s="158" customFormat="true" ht="15" hidden="false" customHeight="false" outlineLevel="0" collapsed="false">
      <c r="O180" s="38"/>
    </row>
    <row r="181" s="158" customFormat="true" ht="15" hidden="false" customHeight="false" outlineLevel="0" collapsed="false">
      <c r="O181" s="38"/>
    </row>
    <row r="182" s="158" customFormat="true" ht="15" hidden="false" customHeight="false" outlineLevel="0" collapsed="false">
      <c r="O182" s="38"/>
    </row>
    <row r="183" s="158" customFormat="true" ht="15" hidden="false" customHeight="false" outlineLevel="0" collapsed="false">
      <c r="O183" s="38"/>
    </row>
    <row r="184" s="158" customFormat="true" ht="15" hidden="false" customHeight="false" outlineLevel="0" collapsed="false">
      <c r="O184" s="38"/>
    </row>
    <row r="185" s="158" customFormat="true" ht="15" hidden="false" customHeight="false" outlineLevel="0" collapsed="false">
      <c r="O185" s="38"/>
    </row>
    <row r="186" s="158" customFormat="true" ht="15" hidden="false" customHeight="false" outlineLevel="0" collapsed="false">
      <c r="O186" s="38"/>
    </row>
    <row r="187" s="158" customFormat="true" ht="15" hidden="false" customHeight="false" outlineLevel="0" collapsed="false">
      <c r="O187" s="38"/>
    </row>
    <row r="188" s="158" customFormat="true" ht="15" hidden="false" customHeight="false" outlineLevel="0" collapsed="false">
      <c r="O188" s="38"/>
    </row>
    <row r="189" s="158" customFormat="true" ht="15" hidden="false" customHeight="false" outlineLevel="0" collapsed="false">
      <c r="O189" s="38"/>
    </row>
    <row r="190" s="158" customFormat="true" ht="15" hidden="false" customHeight="false" outlineLevel="0" collapsed="false">
      <c r="O190" s="38"/>
    </row>
    <row r="191" s="158" customFormat="true" ht="15" hidden="false" customHeight="false" outlineLevel="0" collapsed="false">
      <c r="O191" s="38"/>
    </row>
    <row r="192" s="158" customFormat="true" ht="15" hidden="false" customHeight="false" outlineLevel="0" collapsed="false">
      <c r="O192" s="38"/>
    </row>
    <row r="193" s="158" customFormat="true" ht="15" hidden="false" customHeight="false" outlineLevel="0" collapsed="false">
      <c r="O193" s="38"/>
    </row>
    <row r="194" s="158" customFormat="true" ht="15" hidden="false" customHeight="false" outlineLevel="0" collapsed="false">
      <c r="O194" s="38"/>
    </row>
    <row r="195" s="158" customFormat="true" ht="15" hidden="false" customHeight="false" outlineLevel="0" collapsed="false">
      <c r="O195" s="38"/>
    </row>
    <row r="196" s="158" customFormat="true" ht="15" hidden="false" customHeight="false" outlineLevel="0" collapsed="false">
      <c r="O196" s="38"/>
    </row>
    <row r="197" s="158" customFormat="true" ht="15" hidden="false" customHeight="false" outlineLevel="0" collapsed="false">
      <c r="O197" s="38"/>
    </row>
    <row r="198" s="158" customFormat="true" ht="15" hidden="false" customHeight="false" outlineLevel="0" collapsed="false">
      <c r="O198" s="38"/>
    </row>
    <row r="199" s="158" customFormat="true" ht="15" hidden="false" customHeight="false" outlineLevel="0" collapsed="false">
      <c r="O199" s="38"/>
    </row>
    <row r="200" s="158" customFormat="true" ht="15" hidden="false" customHeight="false" outlineLevel="0" collapsed="false">
      <c r="O200" s="38"/>
    </row>
    <row r="201" s="158" customFormat="true" ht="15" hidden="false" customHeight="false" outlineLevel="0" collapsed="false">
      <c r="O201" s="38"/>
    </row>
    <row r="202" s="158" customFormat="true" ht="15" hidden="false" customHeight="false" outlineLevel="0" collapsed="false">
      <c r="O202" s="38"/>
    </row>
    <row r="203" s="158" customFormat="true" ht="15" hidden="false" customHeight="false" outlineLevel="0" collapsed="false">
      <c r="O203" s="38"/>
    </row>
    <row r="204" s="158" customFormat="true" ht="15" hidden="false" customHeight="false" outlineLevel="0" collapsed="false">
      <c r="O204" s="38"/>
    </row>
    <row r="205" s="158" customFormat="true" ht="15" hidden="false" customHeight="false" outlineLevel="0" collapsed="false">
      <c r="O205" s="38"/>
    </row>
  </sheetData>
  <mergeCells count="16">
    <mergeCell ref="A3:L3"/>
    <mergeCell ref="M3:T3"/>
    <mergeCell ref="A6:A10"/>
    <mergeCell ref="B6:B10"/>
    <mergeCell ref="C6:C10"/>
    <mergeCell ref="D6:F6"/>
    <mergeCell ref="G6:I6"/>
    <mergeCell ref="J6:L6"/>
    <mergeCell ref="M6:N6"/>
    <mergeCell ref="O6:P6"/>
    <mergeCell ref="T6:T10"/>
    <mergeCell ref="D7:F7"/>
    <mergeCell ref="G7:I7"/>
    <mergeCell ref="J7:L7"/>
    <mergeCell ref="M7:N7"/>
    <mergeCell ref="O7:P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cp:keywords/>
  <dc:language>en-US</dc:language>
  <cp:lastModifiedBy>user1</cp:lastModifiedBy>
  <cp:lastPrinted>2020-01-28T10:40:25Z</cp:lastPrinted>
  <dcterms:modified xsi:type="dcterms:W3CDTF">2022-03-26T04:05:06Z</dcterms:modified>
  <cp:revision>1</cp:revision>
  <dc:subject/>
  <dc:title/>
</cp:coreProperties>
</file>